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alubr.máxima" sheetId="1" state="visible" r:id="rId2"/>
    <sheet name="Insalubr.média - periculosidade" sheetId="2" state="visible" r:id="rId3"/>
    <sheet name="Insalubridade mínim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6">
  <si>
    <t xml:space="preserve">PL 2203, conforme Termo de Acordo de 26 de agosto de 2011</t>
  </si>
  <si>
    <t xml:space="preserve">Cálculo da insalubridade máxima</t>
  </si>
  <si>
    <t xml:space="preserve">Reajuste previsto com</t>
  </si>
  <si>
    <t xml:space="preserve">Vencimento Básico, VB</t>
  </si>
  <si>
    <t xml:space="preserve">GEMAS</t>
  </si>
  <si>
    <t xml:space="preserve">Retribuição Titulação, RT</t>
  </si>
  <si>
    <t xml:space="preserve">Remuneração</t>
  </si>
  <si>
    <t xml:space="preserve">mar/12, com a sistemática atual</t>
  </si>
  <si>
    <t xml:space="preserve">mar/12, com a nova sistemática</t>
  </si>
  <si>
    <t xml:space="preserve">a sistemática atual</t>
  </si>
  <si>
    <t xml:space="preserve">a nova sistemática</t>
  </si>
  <si>
    <t xml:space="preserve">Doc.ensino superior, DE, ativa</t>
  </si>
  <si>
    <t xml:space="preserve">Classe</t>
  </si>
  <si>
    <t xml:space="preserve">Nível</t>
  </si>
  <si>
    <t xml:space="preserve">Grad.</t>
  </si>
  <si>
    <t xml:space="preserve">Aperf.</t>
  </si>
  <si>
    <t xml:space="preserve">Espec.</t>
  </si>
  <si>
    <t xml:space="preserve">Mest.</t>
  </si>
  <si>
    <t xml:space="preserve">Dout.</t>
  </si>
  <si>
    <t xml:space="preserve">Titular</t>
  </si>
  <si>
    <t xml:space="preserve">U</t>
  </si>
  <si>
    <t xml:space="preserve">Associado</t>
  </si>
  <si>
    <t xml:space="preserve">Adjunto</t>
  </si>
  <si>
    <t xml:space="preserve">Assistente</t>
  </si>
  <si>
    <t xml:space="preserve">Auxiliar</t>
  </si>
  <si>
    <t xml:space="preserve">Situação atual, conforme determinada pela Lei 11.784</t>
  </si>
  <si>
    <t xml:space="preserve">Insalubridade máxima</t>
  </si>
  <si>
    <t xml:space="preserve">Remuneração + insalubridade máxima</t>
  </si>
  <si>
    <t xml:space="preserve">Situação atual</t>
  </si>
  <si>
    <t xml:space="preserve">em mar/12, com a sistemática atual</t>
  </si>
  <si>
    <t xml:space="preserve">em mar/12, com a nova sistemática</t>
  </si>
  <si>
    <t xml:space="preserve">Cálculo da insalubr.média / periculosidade</t>
  </si>
  <si>
    <t xml:space="preserve">Cálculo da insalubr.méd / pericul.</t>
  </si>
  <si>
    <t xml:space="preserve">Insalubr.média / periculos.</t>
  </si>
  <si>
    <t xml:space="preserve">Remuneração+insalubr.média / periculosidade</t>
  </si>
  <si>
    <t xml:space="preserve">Cálculo da insalubridade mín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0.00"/>
    <numFmt numFmtId="168" formatCode="0.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000000"/>
      <name val="Arial Black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5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2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5" borderId="2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5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25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 3" xfId="46"/>
    <cellStyle name="Normal 4" xfId="47"/>
    <cellStyle name="Nota" xfId="48"/>
    <cellStyle name="Porcentagem 2" xfId="49"/>
    <cellStyle name="Porcentagem 3" xfId="50"/>
    <cellStyle name="Porcentagem 4" xfId="51"/>
    <cellStyle name="Saída" xfId="52"/>
    <cellStyle name="Separador de milhares 2" xfId="53"/>
    <cellStyle name="Separador de milhares 3" xfId="54"/>
    <cellStyle name="Separador de milhares 4" xfId="55"/>
    <cellStyle name="Texto de Aviso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Título 4" xfId="63"/>
    <cellStyle name="Ênfase1" xfId="64"/>
    <cellStyle name="Ênfase2" xfId="65"/>
    <cellStyle name="Ênfase3" xfId="66"/>
    <cellStyle name="Ênfase4" xfId="67"/>
    <cellStyle name="Ênfase5" xfId="68"/>
    <cellStyle name="Ênfase6" xfId="69"/>
  </cellStyles>
  <dxfs count="1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3366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4"/>
  <sheetViews>
    <sheetView showFormulas="false" showGridLines="true" showRowColHeaders="true" showZeros="true" rightToLeft="false" tabSelected="true" showOutlineSymbols="true" defaultGridColor="true" view="normal" topLeftCell="AW1" colorId="64" zoomScale="75" zoomScaleNormal="75" zoomScalePageLayoutView="100" workbookViewId="0">
      <selection pane="topLeft" activeCell="AK17" activeCellId="0" sqref="AK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1.99"/>
    <col collapsed="false" customWidth="true" hidden="false" outlineLevel="0" max="3" min="3" style="0" width="6.12"/>
    <col collapsed="false" customWidth="true" hidden="false" outlineLevel="0" max="8" min="4" style="0" width="11.99"/>
    <col collapsed="false" customWidth="true" hidden="false" outlineLevel="0" max="9" min="9" style="0" width="2.74"/>
    <col collapsed="false" customWidth="true" hidden="false" outlineLevel="0" max="10" min="10" style="0" width="12.24"/>
    <col collapsed="false" customWidth="true" hidden="false" outlineLevel="0" max="11" min="11" style="0" width="9.24"/>
    <col collapsed="false" customWidth="true" hidden="false" outlineLevel="0" max="16" min="12" style="0" width="11.99"/>
    <col collapsed="false" customWidth="true" hidden="false" outlineLevel="0" max="17" min="17" style="0" width="2.74"/>
    <col collapsed="false" customWidth="true" hidden="false" outlineLevel="0" max="18" min="18" style="0" width="12.24"/>
    <col collapsed="false" customWidth="true" hidden="false" outlineLevel="0" max="19" min="19" style="0" width="6.37"/>
    <col collapsed="false" customWidth="true" hidden="false" outlineLevel="0" max="20" min="20" style="0" width="6.99"/>
    <col collapsed="false" customWidth="true" hidden="false" outlineLevel="0" max="22" min="21" style="0" width="9.99"/>
    <col collapsed="false" customWidth="true" hidden="false" outlineLevel="0" max="24" min="23" style="0" width="11.99"/>
    <col collapsed="false" customWidth="true" hidden="false" outlineLevel="0" max="25" min="25" style="0" width="2.37"/>
    <col collapsed="false" customWidth="true" hidden="false" outlineLevel="0" max="26" min="26" style="0" width="12.24"/>
    <col collapsed="false" customWidth="true" hidden="false" outlineLevel="0" max="27" min="27" style="0" width="6.37"/>
    <col collapsed="false" customWidth="true" hidden="false" outlineLevel="0" max="31" min="28" style="0" width="11.99"/>
    <col collapsed="false" customWidth="true" hidden="false" outlineLevel="0" max="32" min="32" style="0" width="13.24"/>
    <col collapsed="false" customWidth="true" hidden="false" outlineLevel="0" max="33" min="33" style="0" width="2.74"/>
    <col collapsed="false" customWidth="true" hidden="false" outlineLevel="0" max="34" min="34" style="0" width="12.24"/>
    <col collapsed="false" customWidth="true" hidden="false" outlineLevel="0" max="35" min="35" style="0" width="6.37"/>
    <col collapsed="false" customWidth="true" hidden="false" outlineLevel="0" max="40" min="36" style="0" width="9.99"/>
    <col collapsed="false" customWidth="true" hidden="false" outlineLevel="0" max="41" min="41" style="0" width="2.87"/>
    <col collapsed="false" customWidth="true" hidden="false" outlineLevel="0" max="42" min="42" style="0" width="12.24"/>
    <col collapsed="false" customWidth="true" hidden="false" outlineLevel="0" max="43" min="43" style="0" width="6.37"/>
    <col collapsed="false" customWidth="true" hidden="false" outlineLevel="0" max="47" min="44" style="0" width="11.99"/>
    <col collapsed="false" customWidth="true" hidden="false" outlineLevel="0" max="48" min="48" style="0" width="13.24"/>
    <col collapsed="false" customWidth="true" hidden="false" outlineLevel="0" max="49" min="49" style="0" width="3.61"/>
    <col collapsed="false" customWidth="true" hidden="false" outlineLevel="0" max="50" min="50" style="0" width="3.37"/>
    <col collapsed="false" customWidth="true" hidden="false" outlineLevel="0" max="51" min="51" style="0" width="12.24"/>
    <col collapsed="false" customWidth="true" hidden="false" outlineLevel="0" max="52" min="52" style="0" width="6.37"/>
    <col collapsed="false" customWidth="true" hidden="false" outlineLevel="0" max="56" min="53" style="0" width="11.99"/>
    <col collapsed="false" customWidth="true" hidden="false" outlineLevel="0" max="57" min="57" style="0" width="13.24"/>
    <col collapsed="false" customWidth="true" hidden="false" outlineLevel="0" max="58" min="58" style="0" width="3.12"/>
    <col collapsed="false" customWidth="true" hidden="false" outlineLevel="0" max="59" min="59" style="0" width="12.24"/>
    <col collapsed="false" customWidth="true" hidden="false" outlineLevel="0" max="60" min="60" style="0" width="6.37"/>
    <col collapsed="false" customWidth="true" hidden="false" outlineLevel="0" max="61" min="61" style="0" width="13.12"/>
    <col collapsed="false" customWidth="true" hidden="false" outlineLevel="0" max="64" min="62" style="0" width="11.99"/>
    <col collapsed="false" customWidth="true" hidden="false" outlineLevel="0" max="65" min="65" style="0" width="13.24"/>
    <col collapsed="false" customWidth="true" hidden="false" outlineLevel="0" max="66" min="66" style="0" width="3.3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3" customFormat="false" ht="19.5" hidden="false" customHeight="false" outlineLevel="0" collapsed="false">
      <c r="AI3" s="5" t="s">
        <v>1</v>
      </c>
      <c r="AJ3" s="5"/>
      <c r="AK3" s="5"/>
      <c r="AL3" s="5"/>
      <c r="AM3" s="5"/>
      <c r="AR3" s="5" t="s">
        <v>1</v>
      </c>
      <c r="AS3" s="5"/>
      <c r="AT3" s="5"/>
      <c r="AX3" s="6"/>
      <c r="AY3" s="7"/>
      <c r="AZ3" s="7"/>
      <c r="BA3" s="8" t="s">
        <v>2</v>
      </c>
      <c r="BB3" s="8"/>
      <c r="BC3" s="8"/>
      <c r="BD3" s="7"/>
      <c r="BE3" s="7"/>
      <c r="BF3" s="7"/>
      <c r="BG3" s="7"/>
      <c r="BH3" s="7"/>
      <c r="BI3" s="8" t="s">
        <v>2</v>
      </c>
      <c r="BJ3" s="8"/>
      <c r="BK3" s="8"/>
      <c r="BL3" s="7"/>
      <c r="BM3" s="7"/>
      <c r="BN3" s="9"/>
    </row>
    <row r="4" customFormat="false" ht="19.5" hidden="false" customHeight="false" outlineLevel="0" collapsed="false">
      <c r="D4" s="10" t="s">
        <v>3</v>
      </c>
      <c r="E4" s="10"/>
      <c r="F4" s="10"/>
      <c r="L4" s="10" t="s">
        <v>4</v>
      </c>
      <c r="M4" s="10"/>
      <c r="N4" s="10"/>
      <c r="T4" s="10" t="s">
        <v>5</v>
      </c>
      <c r="U4" s="10"/>
      <c r="V4" s="10"/>
      <c r="AB4" s="10" t="s">
        <v>6</v>
      </c>
      <c r="AC4" s="10"/>
      <c r="AD4" s="10"/>
      <c r="AI4" s="11" t="s">
        <v>7</v>
      </c>
      <c r="AJ4" s="11"/>
      <c r="AK4" s="11"/>
      <c r="AL4" s="11"/>
      <c r="AM4" s="11"/>
      <c r="AR4" s="11" t="s">
        <v>8</v>
      </c>
      <c r="AS4" s="11"/>
      <c r="AT4" s="11"/>
      <c r="AX4" s="6"/>
      <c r="AY4" s="7"/>
      <c r="AZ4" s="7"/>
      <c r="BA4" s="12" t="s">
        <v>9</v>
      </c>
      <c r="BB4" s="12"/>
      <c r="BC4" s="12"/>
      <c r="BD4" s="7"/>
      <c r="BE4" s="7"/>
      <c r="BF4" s="7"/>
      <c r="BG4" s="7"/>
      <c r="BH4" s="7"/>
      <c r="BI4" s="12" t="s">
        <v>10</v>
      </c>
      <c r="BJ4" s="12"/>
      <c r="BK4" s="12"/>
      <c r="BL4" s="7"/>
      <c r="BM4" s="7"/>
      <c r="BN4" s="9"/>
    </row>
    <row r="5" customFormat="false" ht="15.75" hidden="false" customHeight="false" outlineLevel="0" collapsed="false">
      <c r="AX5" s="6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9"/>
    </row>
    <row r="6" customFormat="false" ht="16.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  <c r="I6" s="14"/>
      <c r="J6" s="13" t="s">
        <v>11</v>
      </c>
      <c r="K6" s="13"/>
      <c r="L6" s="13"/>
      <c r="M6" s="13"/>
      <c r="N6" s="13"/>
      <c r="O6" s="13"/>
      <c r="P6" s="13"/>
      <c r="Q6" s="14"/>
      <c r="R6" s="13" t="s">
        <v>11</v>
      </c>
      <c r="S6" s="13"/>
      <c r="T6" s="13"/>
      <c r="U6" s="13"/>
      <c r="V6" s="13"/>
      <c r="W6" s="13"/>
      <c r="X6" s="13"/>
      <c r="Y6" s="14"/>
      <c r="Z6" s="13" t="s">
        <v>11</v>
      </c>
      <c r="AA6" s="13"/>
      <c r="AB6" s="13"/>
      <c r="AC6" s="13"/>
      <c r="AD6" s="13"/>
      <c r="AE6" s="13"/>
      <c r="AF6" s="13"/>
      <c r="AH6" s="13" t="s">
        <v>11</v>
      </c>
      <c r="AI6" s="13"/>
      <c r="AJ6" s="13"/>
      <c r="AK6" s="13"/>
      <c r="AL6" s="13"/>
      <c r="AM6" s="13"/>
      <c r="AN6" s="13"/>
      <c r="AP6" s="13" t="s">
        <v>11</v>
      </c>
      <c r="AQ6" s="13"/>
      <c r="AR6" s="13"/>
      <c r="AS6" s="13"/>
      <c r="AT6" s="13"/>
      <c r="AU6" s="13"/>
      <c r="AV6" s="13"/>
      <c r="AW6" s="15"/>
      <c r="AX6" s="6"/>
      <c r="AY6" s="13" t="s">
        <v>11</v>
      </c>
      <c r="AZ6" s="13"/>
      <c r="BA6" s="13"/>
      <c r="BB6" s="13"/>
      <c r="BC6" s="13"/>
      <c r="BD6" s="13"/>
      <c r="BE6" s="13"/>
      <c r="BF6" s="16"/>
      <c r="BG6" s="13" t="s">
        <v>11</v>
      </c>
      <c r="BH6" s="13"/>
      <c r="BI6" s="13"/>
      <c r="BJ6" s="13"/>
      <c r="BK6" s="13"/>
      <c r="BL6" s="13"/>
      <c r="BM6" s="13"/>
      <c r="BN6" s="9"/>
    </row>
    <row r="7" customFormat="false" ht="15" hidden="false" customHeight="false" outlineLevel="0" collapsed="false"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I7" s="14"/>
      <c r="J7" s="17" t="s">
        <v>12</v>
      </c>
      <c r="K7" s="18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20" t="s">
        <v>18</v>
      </c>
      <c r="Q7" s="14"/>
      <c r="R7" s="17" t="s">
        <v>12</v>
      </c>
      <c r="S7" s="18" t="s">
        <v>13</v>
      </c>
      <c r="T7" s="19" t="s">
        <v>14</v>
      </c>
      <c r="U7" s="19" t="s">
        <v>15</v>
      </c>
      <c r="V7" s="19" t="s">
        <v>16</v>
      </c>
      <c r="W7" s="19" t="s">
        <v>17</v>
      </c>
      <c r="X7" s="20" t="s">
        <v>18</v>
      </c>
      <c r="Y7" s="14"/>
      <c r="Z7" s="17" t="s">
        <v>12</v>
      </c>
      <c r="AA7" s="18" t="s">
        <v>13</v>
      </c>
      <c r="AB7" s="19" t="s">
        <v>14</v>
      </c>
      <c r="AC7" s="19" t="s">
        <v>15</v>
      </c>
      <c r="AD7" s="19" t="s">
        <v>16</v>
      </c>
      <c r="AE7" s="19" t="s">
        <v>17</v>
      </c>
      <c r="AF7" s="20" t="s">
        <v>18</v>
      </c>
      <c r="AH7" s="17" t="s">
        <v>12</v>
      </c>
      <c r="AI7" s="18" t="s">
        <v>13</v>
      </c>
      <c r="AJ7" s="19" t="s">
        <v>14</v>
      </c>
      <c r="AK7" s="19" t="s">
        <v>15</v>
      </c>
      <c r="AL7" s="19" t="s">
        <v>16</v>
      </c>
      <c r="AM7" s="19" t="s">
        <v>17</v>
      </c>
      <c r="AN7" s="20" t="s">
        <v>18</v>
      </c>
      <c r="AP7" s="17" t="s">
        <v>12</v>
      </c>
      <c r="AQ7" s="18" t="s">
        <v>13</v>
      </c>
      <c r="AR7" s="19" t="s">
        <v>14</v>
      </c>
      <c r="AS7" s="19" t="s">
        <v>15</v>
      </c>
      <c r="AT7" s="19" t="s">
        <v>16</v>
      </c>
      <c r="AU7" s="19" t="s">
        <v>17</v>
      </c>
      <c r="AV7" s="20" t="s">
        <v>18</v>
      </c>
      <c r="AW7" s="21"/>
      <c r="AX7" s="6"/>
      <c r="AY7" s="17" t="s">
        <v>12</v>
      </c>
      <c r="AZ7" s="18" t="s">
        <v>13</v>
      </c>
      <c r="BA7" s="19" t="s">
        <v>14</v>
      </c>
      <c r="BB7" s="19" t="s">
        <v>15</v>
      </c>
      <c r="BC7" s="19" t="s">
        <v>16</v>
      </c>
      <c r="BD7" s="19" t="s">
        <v>17</v>
      </c>
      <c r="BE7" s="20" t="s">
        <v>18</v>
      </c>
      <c r="BF7" s="16"/>
      <c r="BG7" s="17" t="s">
        <v>12</v>
      </c>
      <c r="BH7" s="18" t="s">
        <v>13</v>
      </c>
      <c r="BI7" s="19" t="s">
        <v>14</v>
      </c>
      <c r="BJ7" s="19" t="s">
        <v>15</v>
      </c>
      <c r="BK7" s="19" t="s">
        <v>16</v>
      </c>
      <c r="BL7" s="19" t="s">
        <v>17</v>
      </c>
      <c r="BM7" s="20" t="s">
        <v>18</v>
      </c>
      <c r="BN7" s="9"/>
    </row>
    <row r="8" customFormat="false" ht="15" hidden="false" customHeight="false" outlineLevel="0" collapsed="false">
      <c r="B8" s="17" t="s">
        <v>19</v>
      </c>
      <c r="C8" s="18" t="s">
        <v>20</v>
      </c>
      <c r="D8" s="22" t="n">
        <v>4978.0848</v>
      </c>
      <c r="E8" s="22" t="n">
        <v>4978.0848</v>
      </c>
      <c r="F8" s="22" t="n">
        <v>4978.0848</v>
      </c>
      <c r="G8" s="22" t="n">
        <v>4978.0848</v>
      </c>
      <c r="H8" s="23" t="n">
        <v>4978.0848</v>
      </c>
      <c r="I8" s="14"/>
      <c r="J8" s="17" t="s">
        <v>19</v>
      </c>
      <c r="K8" s="18" t="s">
        <v>20</v>
      </c>
      <c r="L8" s="22" t="n">
        <v>0</v>
      </c>
      <c r="M8" s="22" t="n">
        <v>0</v>
      </c>
      <c r="N8" s="22" t="n">
        <v>0</v>
      </c>
      <c r="O8" s="22" t="n">
        <v>0</v>
      </c>
      <c r="P8" s="23" t="n">
        <v>0</v>
      </c>
      <c r="Q8" s="14"/>
      <c r="R8" s="17" t="s">
        <v>19</v>
      </c>
      <c r="S8" s="18" t="s">
        <v>20</v>
      </c>
      <c r="T8" s="22" t="n">
        <v>0</v>
      </c>
      <c r="U8" s="22" t="n">
        <v>452.755249128</v>
      </c>
      <c r="V8" s="22" t="n">
        <v>825.765777564001</v>
      </c>
      <c r="W8" s="22" t="n">
        <v>3153.3528</v>
      </c>
      <c r="X8" s="23" t="n">
        <v>7247.169846436</v>
      </c>
      <c r="Y8" s="14"/>
      <c r="Z8" s="17" t="s">
        <v>19</v>
      </c>
      <c r="AA8" s="18" t="s">
        <v>20</v>
      </c>
      <c r="AB8" s="22" t="n">
        <v>4978.0848</v>
      </c>
      <c r="AC8" s="22" t="n">
        <v>5430.840049128</v>
      </c>
      <c r="AD8" s="22" t="n">
        <v>5803.850577564</v>
      </c>
      <c r="AE8" s="22" t="n">
        <v>8131.4376</v>
      </c>
      <c r="AF8" s="23" t="n">
        <v>12225.254646436</v>
      </c>
      <c r="AH8" s="17" t="s">
        <v>19</v>
      </c>
      <c r="AI8" s="18" t="s">
        <v>20</v>
      </c>
      <c r="AJ8" s="22" t="n">
        <f aca="false">D8*$AH$28</f>
        <v>995.61696</v>
      </c>
      <c r="AK8" s="22" t="n">
        <f aca="false">E8*$AH$28</f>
        <v>995.61696</v>
      </c>
      <c r="AL8" s="22" t="n">
        <f aca="false">F8*$AH$28</f>
        <v>995.61696</v>
      </c>
      <c r="AM8" s="22" t="n">
        <f aca="false">G8*$AH$28</f>
        <v>995.61696</v>
      </c>
      <c r="AN8" s="23" t="n">
        <f aca="false">H8*$AH$28</f>
        <v>995.61696</v>
      </c>
      <c r="AP8" s="17" t="s">
        <v>19</v>
      </c>
      <c r="AQ8" s="18" t="s">
        <v>20</v>
      </c>
      <c r="AR8" s="22" t="n">
        <v>260</v>
      </c>
      <c r="AS8" s="22" t="n">
        <v>260</v>
      </c>
      <c r="AT8" s="22" t="n">
        <v>260</v>
      </c>
      <c r="AU8" s="22" t="n">
        <v>260</v>
      </c>
      <c r="AV8" s="23" t="n">
        <v>260</v>
      </c>
      <c r="AW8" s="24"/>
      <c r="AX8" s="6"/>
      <c r="AY8" s="17" t="s">
        <v>19</v>
      </c>
      <c r="AZ8" s="18" t="s">
        <v>20</v>
      </c>
      <c r="BA8" s="25" t="n">
        <f aca="false">BA32/AR32-1</f>
        <v>0.104443278441204</v>
      </c>
      <c r="BB8" s="25" t="n">
        <f aca="false">BB32/AS32-1</f>
        <v>0.0996427638372983</v>
      </c>
      <c r="BC8" s="25" t="n">
        <f aca="false">BC32/AT32-1</f>
        <v>0.0961940429746007</v>
      </c>
      <c r="BD8" s="25" t="n">
        <f aca="false">BD32/AU32-1</f>
        <v>0.0812943894342517</v>
      </c>
      <c r="BE8" s="26" t="n">
        <f aca="false">BE32/AV32-1</f>
        <v>0.0681614197969369</v>
      </c>
      <c r="BF8" s="16"/>
      <c r="BG8" s="17" t="s">
        <v>19</v>
      </c>
      <c r="BH8" s="18" t="s">
        <v>20</v>
      </c>
      <c r="BI8" s="25" t="n">
        <f aca="false">BI32/AR32-1</f>
        <v>-0.0315607002675276</v>
      </c>
      <c r="BJ8" s="25" t="n">
        <f aca="false">BJ32/AS32-1</f>
        <v>-0.0262299940246193</v>
      </c>
      <c r="BK8" s="25" t="n">
        <f aca="false">BK32/AT32-1</f>
        <v>-0.0224003800457615</v>
      </c>
      <c r="BL8" s="25" t="n">
        <f aca="false">BL32/AU32-1</f>
        <v>-0.00585513798357051</v>
      </c>
      <c r="BM8" s="26" t="n">
        <f aca="false">BM32/AV32-1</f>
        <v>0.00872829921222484</v>
      </c>
      <c r="BN8" s="9"/>
    </row>
    <row r="9" customFormat="false" ht="15" hidden="false" customHeight="false" outlineLevel="0" collapsed="false">
      <c r="B9" s="17" t="s">
        <v>21</v>
      </c>
      <c r="C9" s="18" t="n">
        <v>4</v>
      </c>
      <c r="D9" s="22" t="n">
        <v>0</v>
      </c>
      <c r="E9" s="22" t="n">
        <v>0</v>
      </c>
      <c r="F9" s="22" t="n">
        <v>0</v>
      </c>
      <c r="G9" s="22" t="n">
        <v>4635.4048</v>
      </c>
      <c r="H9" s="23" t="n">
        <v>4635.4048</v>
      </c>
      <c r="I9" s="14"/>
      <c r="J9" s="17" t="s">
        <v>21</v>
      </c>
      <c r="K9" s="18" t="n">
        <v>4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14"/>
      <c r="R9" s="17" t="s">
        <v>21</v>
      </c>
      <c r="S9" s="18" t="n">
        <v>4</v>
      </c>
      <c r="T9" s="22" t="n">
        <v>0</v>
      </c>
      <c r="U9" s="22" t="n">
        <v>0</v>
      </c>
      <c r="V9" s="22" t="n">
        <v>0</v>
      </c>
      <c r="W9" s="22" t="n">
        <v>3152.21</v>
      </c>
      <c r="X9" s="23" t="n">
        <v>7246.025846436</v>
      </c>
      <c r="Y9" s="14"/>
      <c r="Z9" s="17" t="s">
        <v>21</v>
      </c>
      <c r="AA9" s="18" t="n">
        <v>4</v>
      </c>
      <c r="AB9" s="22" t="n">
        <v>0</v>
      </c>
      <c r="AC9" s="22" t="n">
        <v>0</v>
      </c>
      <c r="AD9" s="22" t="n">
        <v>0</v>
      </c>
      <c r="AE9" s="22" t="n">
        <v>7787.6148</v>
      </c>
      <c r="AF9" s="23" t="n">
        <v>11881.430646436</v>
      </c>
      <c r="AH9" s="17" t="s">
        <v>21</v>
      </c>
      <c r="AI9" s="18" t="n">
        <v>4</v>
      </c>
      <c r="AJ9" s="22" t="n">
        <f aca="false">D9*$AH$28</f>
        <v>0</v>
      </c>
      <c r="AK9" s="22" t="n">
        <f aca="false">E9*$AH$28</f>
        <v>0</v>
      </c>
      <c r="AL9" s="22" t="n">
        <f aca="false">F9*$AH$28</f>
        <v>0</v>
      </c>
      <c r="AM9" s="22" t="n">
        <f aca="false">G9*$AH$28</f>
        <v>927.08096</v>
      </c>
      <c r="AN9" s="23" t="n">
        <f aca="false">H9*$AH$28</f>
        <v>927.08096</v>
      </c>
      <c r="AP9" s="17" t="s">
        <v>21</v>
      </c>
      <c r="AQ9" s="18" t="n">
        <v>4</v>
      </c>
      <c r="AR9" s="22"/>
      <c r="AS9" s="22"/>
      <c r="AT9" s="22"/>
      <c r="AU9" s="22" t="n">
        <v>260</v>
      </c>
      <c r="AV9" s="23" t="n">
        <v>260</v>
      </c>
      <c r="AW9" s="24"/>
      <c r="AX9" s="6"/>
      <c r="AY9" s="17" t="s">
        <v>21</v>
      </c>
      <c r="AZ9" s="18" t="n">
        <v>4</v>
      </c>
      <c r="BA9" s="25"/>
      <c r="BB9" s="25"/>
      <c r="BC9" s="25"/>
      <c r="BD9" s="25"/>
      <c r="BE9" s="26" t="n">
        <f aca="false">BE33/AV33-1</f>
        <v>0.0663623413979804</v>
      </c>
      <c r="BF9" s="16"/>
      <c r="BG9" s="17" t="s">
        <v>21</v>
      </c>
      <c r="BH9" s="18" t="n">
        <v>4</v>
      </c>
      <c r="BI9" s="25"/>
      <c r="BJ9" s="25"/>
      <c r="BK9" s="25"/>
      <c r="BL9" s="25"/>
      <c r="BM9" s="26" t="n">
        <f aca="false">BM33/AV33-1</f>
        <v>0.0108250521121454</v>
      </c>
      <c r="BN9" s="9"/>
    </row>
    <row r="10" customFormat="false" ht="15" hidden="false" customHeight="false" outlineLevel="0" collapsed="false">
      <c r="B10" s="17"/>
      <c r="C10" s="18" t="n">
        <v>3</v>
      </c>
      <c r="D10" s="22" t="n">
        <v>0</v>
      </c>
      <c r="E10" s="22" t="n">
        <v>0</v>
      </c>
      <c r="F10" s="22" t="n">
        <v>0</v>
      </c>
      <c r="G10" s="22" t="n">
        <v>4400.45112</v>
      </c>
      <c r="H10" s="23" t="n">
        <v>4400.45112</v>
      </c>
      <c r="I10" s="14"/>
      <c r="J10" s="17"/>
      <c r="K10" s="18" t="n">
        <v>3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14"/>
      <c r="R10" s="17"/>
      <c r="S10" s="18" t="n">
        <v>3</v>
      </c>
      <c r="T10" s="22" t="n">
        <v>0</v>
      </c>
      <c r="U10" s="22" t="n">
        <v>0</v>
      </c>
      <c r="V10" s="22" t="n">
        <v>0</v>
      </c>
      <c r="W10" s="22" t="n">
        <v>3151.55</v>
      </c>
      <c r="X10" s="23" t="n">
        <v>7132.78466164992</v>
      </c>
      <c r="Y10" s="14"/>
      <c r="Z10" s="17"/>
      <c r="AA10" s="18" t="n">
        <v>3</v>
      </c>
      <c r="AB10" s="22" t="n">
        <v>0</v>
      </c>
      <c r="AC10" s="22" t="n">
        <v>0</v>
      </c>
      <c r="AD10" s="22" t="n">
        <v>0</v>
      </c>
      <c r="AE10" s="22" t="n">
        <v>7552.00112</v>
      </c>
      <c r="AF10" s="23" t="n">
        <v>11533.2357816499</v>
      </c>
      <c r="AH10" s="17"/>
      <c r="AI10" s="18" t="n">
        <v>3</v>
      </c>
      <c r="AJ10" s="22" t="n">
        <f aca="false">D10*$AH$28</f>
        <v>0</v>
      </c>
      <c r="AK10" s="22" t="n">
        <f aca="false">E10*$AH$28</f>
        <v>0</v>
      </c>
      <c r="AL10" s="22" t="n">
        <f aca="false">F10*$AH$28</f>
        <v>0</v>
      </c>
      <c r="AM10" s="22" t="n">
        <f aca="false">G10*$AH$28</f>
        <v>880.090224</v>
      </c>
      <c r="AN10" s="23" t="n">
        <f aca="false">H10*$AH$28</f>
        <v>880.090224</v>
      </c>
      <c r="AP10" s="17"/>
      <c r="AQ10" s="18" t="n">
        <v>3</v>
      </c>
      <c r="AR10" s="22"/>
      <c r="AS10" s="22"/>
      <c r="AT10" s="22"/>
      <c r="AU10" s="22" t="n">
        <v>260</v>
      </c>
      <c r="AV10" s="23" t="n">
        <v>260</v>
      </c>
      <c r="AW10" s="24"/>
      <c r="AX10" s="6"/>
      <c r="AY10" s="17"/>
      <c r="AZ10" s="18" t="n">
        <v>3</v>
      </c>
      <c r="BA10" s="25"/>
      <c r="BB10" s="25"/>
      <c r="BC10" s="25"/>
      <c r="BD10" s="25"/>
      <c r="BE10" s="26" t="n">
        <f aca="false">BE34/AV34-1</f>
        <v>0.0646524245345106</v>
      </c>
      <c r="BF10" s="16"/>
      <c r="BG10" s="17"/>
      <c r="BH10" s="18" t="n">
        <v>3</v>
      </c>
      <c r="BI10" s="25"/>
      <c r="BJ10" s="25"/>
      <c r="BK10" s="25"/>
      <c r="BL10" s="25"/>
      <c r="BM10" s="26" t="n">
        <f aca="false">BM34/AV34-1</f>
        <v>0.0114692115816513</v>
      </c>
      <c r="BN10" s="9"/>
    </row>
    <row r="11" customFormat="false" ht="15" hidden="false" customHeight="false" outlineLevel="0" collapsed="false">
      <c r="B11" s="17"/>
      <c r="C11" s="18" t="n">
        <v>2</v>
      </c>
      <c r="D11" s="22" t="n">
        <v>0</v>
      </c>
      <c r="E11" s="22" t="n">
        <v>0</v>
      </c>
      <c r="F11" s="22" t="n">
        <v>0</v>
      </c>
      <c r="G11" s="22" t="n">
        <v>4181.15984</v>
      </c>
      <c r="H11" s="23" t="n">
        <v>4181.15984</v>
      </c>
      <c r="I11" s="14"/>
      <c r="J11" s="17"/>
      <c r="K11" s="18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14"/>
      <c r="R11" s="17"/>
      <c r="S11" s="18" t="n">
        <v>2</v>
      </c>
      <c r="T11" s="22" t="n">
        <v>0</v>
      </c>
      <c r="U11" s="22" t="n">
        <v>0</v>
      </c>
      <c r="V11" s="22" t="n">
        <v>0</v>
      </c>
      <c r="W11" s="22" t="n">
        <v>3150.9</v>
      </c>
      <c r="X11" s="23" t="n">
        <v>7131.92146164992</v>
      </c>
      <c r="Y11" s="14"/>
      <c r="Z11" s="17"/>
      <c r="AA11" s="18" t="n">
        <v>2</v>
      </c>
      <c r="AB11" s="22" t="n">
        <v>0</v>
      </c>
      <c r="AC11" s="22" t="n">
        <v>0</v>
      </c>
      <c r="AD11" s="22" t="n">
        <v>0</v>
      </c>
      <c r="AE11" s="22" t="n">
        <v>7332.05984</v>
      </c>
      <c r="AF11" s="23" t="n">
        <v>11313.0813016499</v>
      </c>
      <c r="AH11" s="17"/>
      <c r="AI11" s="18" t="n">
        <v>2</v>
      </c>
      <c r="AJ11" s="22" t="n">
        <f aca="false">D11*$AH$28</f>
        <v>0</v>
      </c>
      <c r="AK11" s="22" t="n">
        <f aca="false">E11*$AH$28</f>
        <v>0</v>
      </c>
      <c r="AL11" s="22" t="n">
        <f aca="false">F11*$AH$28</f>
        <v>0</v>
      </c>
      <c r="AM11" s="22" t="n">
        <f aca="false">G11*$AH$28</f>
        <v>836.231968</v>
      </c>
      <c r="AN11" s="23" t="n">
        <f aca="false">H11*$AH$28</f>
        <v>836.231968</v>
      </c>
      <c r="AP11" s="17"/>
      <c r="AQ11" s="18" t="n">
        <v>2</v>
      </c>
      <c r="AR11" s="22"/>
      <c r="AS11" s="22"/>
      <c r="AT11" s="22"/>
      <c r="AU11" s="22" t="n">
        <v>260</v>
      </c>
      <c r="AV11" s="23" t="n">
        <v>260</v>
      </c>
      <c r="AW11" s="24"/>
      <c r="AX11" s="6"/>
      <c r="AY11" s="17"/>
      <c r="AZ11" s="18" t="n">
        <v>2</v>
      </c>
      <c r="BA11" s="25"/>
      <c r="BB11" s="25"/>
      <c r="BC11" s="25"/>
      <c r="BD11" s="25"/>
      <c r="BE11" s="26" t="n">
        <f aca="false">BE35/AV35-1</f>
        <v>0.062818045958245</v>
      </c>
      <c r="BF11" s="16"/>
      <c r="BG11" s="17"/>
      <c r="BH11" s="18" t="n">
        <v>2</v>
      </c>
      <c r="BI11" s="25"/>
      <c r="BJ11" s="25"/>
      <c r="BK11" s="25"/>
      <c r="BL11" s="25"/>
      <c r="BM11" s="26" t="n">
        <f aca="false">BM35/AV35-1</f>
        <v>0.0124094573692637</v>
      </c>
      <c r="BN11" s="9"/>
    </row>
    <row r="12" customFormat="false" ht="15" hidden="false" customHeight="false" outlineLevel="0" collapsed="false">
      <c r="B12" s="17"/>
      <c r="C12" s="18" t="n">
        <v>1</v>
      </c>
      <c r="D12" s="22" t="n">
        <v>0</v>
      </c>
      <c r="E12" s="22" t="n">
        <v>0</v>
      </c>
      <c r="F12" s="22" t="n">
        <v>0</v>
      </c>
      <c r="G12" s="22" t="n">
        <v>4043.86944</v>
      </c>
      <c r="H12" s="23" t="n">
        <v>4043.86944</v>
      </c>
      <c r="I12" s="14"/>
      <c r="J12" s="17"/>
      <c r="K12" s="18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14"/>
      <c r="R12" s="17"/>
      <c r="S12" s="18" t="n">
        <v>1</v>
      </c>
      <c r="T12" s="22" t="n">
        <v>0</v>
      </c>
      <c r="U12" s="22" t="n">
        <v>0</v>
      </c>
      <c r="V12" s="22" t="n">
        <v>0</v>
      </c>
      <c r="W12" s="22" t="n">
        <v>3150.24</v>
      </c>
      <c r="X12" s="23" t="n">
        <v>7087.81933184</v>
      </c>
      <c r="Y12" s="14"/>
      <c r="Z12" s="17"/>
      <c r="AA12" s="18" t="n">
        <v>1</v>
      </c>
      <c r="AB12" s="22" t="n">
        <v>0</v>
      </c>
      <c r="AC12" s="22" t="n">
        <v>0</v>
      </c>
      <c r="AD12" s="22" t="n">
        <v>0</v>
      </c>
      <c r="AE12" s="22" t="n">
        <v>7194.10944</v>
      </c>
      <c r="AF12" s="23" t="n">
        <v>11131.68877184</v>
      </c>
      <c r="AH12" s="17"/>
      <c r="AI12" s="18" t="n">
        <v>1</v>
      </c>
      <c r="AJ12" s="22" t="n">
        <f aca="false">D12*$AH$28</f>
        <v>0</v>
      </c>
      <c r="AK12" s="22" t="n">
        <f aca="false">E12*$AH$28</f>
        <v>0</v>
      </c>
      <c r="AL12" s="22" t="n">
        <f aca="false">F12*$AH$28</f>
        <v>0</v>
      </c>
      <c r="AM12" s="22" t="n">
        <f aca="false">G12*$AH$28</f>
        <v>808.773888</v>
      </c>
      <c r="AN12" s="23" t="n">
        <f aca="false">H12*$AH$28</f>
        <v>808.773888</v>
      </c>
      <c r="AP12" s="17"/>
      <c r="AQ12" s="18" t="n">
        <v>1</v>
      </c>
      <c r="AR12" s="22"/>
      <c r="AS12" s="22"/>
      <c r="AT12" s="22"/>
      <c r="AU12" s="22" t="n">
        <v>260</v>
      </c>
      <c r="AV12" s="23" t="n">
        <v>260</v>
      </c>
      <c r="AW12" s="24"/>
      <c r="AX12" s="6"/>
      <c r="AY12" s="17"/>
      <c r="AZ12" s="18" t="n">
        <v>1</v>
      </c>
      <c r="BA12" s="25"/>
      <c r="BB12" s="25"/>
      <c r="BC12" s="25"/>
      <c r="BD12" s="25"/>
      <c r="BE12" s="26" t="n">
        <f aca="false">BE36/AV36-1</f>
        <v>0.0608842739146045</v>
      </c>
      <c r="BF12" s="16"/>
      <c r="BG12" s="17"/>
      <c r="BH12" s="18" t="n">
        <v>1</v>
      </c>
      <c r="BI12" s="25"/>
      <c r="BJ12" s="25"/>
      <c r="BK12" s="25"/>
      <c r="BL12" s="25"/>
      <c r="BM12" s="26" t="n">
        <f aca="false">BM36/AV36-1</f>
        <v>0.0121269012482781</v>
      </c>
      <c r="BN12" s="9"/>
    </row>
    <row r="13" customFormat="false" ht="15" hidden="false" customHeight="false" outlineLevel="0" collapsed="false">
      <c r="B13" s="17" t="s">
        <v>22</v>
      </c>
      <c r="C13" s="18" t="n">
        <v>4</v>
      </c>
      <c r="D13" s="22" t="n">
        <v>3809.49192</v>
      </c>
      <c r="E13" s="22" t="n">
        <v>3809.49192</v>
      </c>
      <c r="F13" s="22" t="n">
        <v>3809.49192</v>
      </c>
      <c r="G13" s="22" t="n">
        <v>3809.49192</v>
      </c>
      <c r="H13" s="23" t="n">
        <v>3809.49192</v>
      </c>
      <c r="I13" s="14"/>
      <c r="J13" s="17" t="s">
        <v>22</v>
      </c>
      <c r="K13" s="18" t="n">
        <v>4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14"/>
      <c r="R13" s="17" t="s">
        <v>22</v>
      </c>
      <c r="S13" s="18" t="n">
        <v>4</v>
      </c>
      <c r="T13" s="22" t="n">
        <v>0</v>
      </c>
      <c r="U13" s="22" t="n">
        <v>294.2576</v>
      </c>
      <c r="V13" s="22" t="n">
        <v>601.154424</v>
      </c>
      <c r="W13" s="22" t="n">
        <v>2215.3768</v>
      </c>
      <c r="X13" s="23" t="n">
        <v>4420.3432</v>
      </c>
      <c r="Y13" s="14"/>
      <c r="Z13" s="17" t="s">
        <v>22</v>
      </c>
      <c r="AA13" s="18" t="n">
        <v>4</v>
      </c>
      <c r="AB13" s="22" t="n">
        <v>3809.49192</v>
      </c>
      <c r="AC13" s="22" t="n">
        <v>4103.74952</v>
      </c>
      <c r="AD13" s="22" t="n">
        <v>4410.646344</v>
      </c>
      <c r="AE13" s="22" t="n">
        <v>6024.86872</v>
      </c>
      <c r="AF13" s="23" t="n">
        <v>8229.83512</v>
      </c>
      <c r="AH13" s="17" t="s">
        <v>22</v>
      </c>
      <c r="AI13" s="18" t="n">
        <v>4</v>
      </c>
      <c r="AJ13" s="22" t="n">
        <f aca="false">D13*$AH$28</f>
        <v>761.898384</v>
      </c>
      <c r="AK13" s="22" t="n">
        <f aca="false">E13*$AH$28</f>
        <v>761.898384</v>
      </c>
      <c r="AL13" s="22" t="n">
        <f aca="false">F13*$AH$28</f>
        <v>761.898384</v>
      </c>
      <c r="AM13" s="22" t="n">
        <f aca="false">G13*$AH$28</f>
        <v>761.898384</v>
      </c>
      <c r="AN13" s="23" t="n">
        <f aca="false">H13*$AH$28</f>
        <v>761.898384</v>
      </c>
      <c r="AP13" s="17" t="s">
        <v>22</v>
      </c>
      <c r="AQ13" s="18" t="n">
        <v>4</v>
      </c>
      <c r="AR13" s="22" t="n">
        <v>260</v>
      </c>
      <c r="AS13" s="22" t="n">
        <v>260</v>
      </c>
      <c r="AT13" s="22" t="n">
        <v>260</v>
      </c>
      <c r="AU13" s="22" t="n">
        <v>260</v>
      </c>
      <c r="AV13" s="23" t="n">
        <v>260</v>
      </c>
      <c r="AW13" s="24"/>
      <c r="AX13" s="6"/>
      <c r="AY13" s="17" t="s">
        <v>22</v>
      </c>
      <c r="AZ13" s="18" t="n">
        <v>4</v>
      </c>
      <c r="BA13" s="25" t="n">
        <f aca="false">BA37/AR37-1</f>
        <v>0.0963309131534471</v>
      </c>
      <c r="BB13" s="25" t="n">
        <f aca="false">BB37/AS37-1</f>
        <v>0.0927514174905342</v>
      </c>
      <c r="BC13" s="25" t="n">
        <f aca="false">BC37/AT37-1</f>
        <v>0.0894726902994296</v>
      </c>
      <c r="BD13" s="25" t="n">
        <f aca="false">BD37/AU37-1</f>
        <v>0.0772838397942213</v>
      </c>
      <c r="BE13" s="26" t="n">
        <f aca="false">BE37/AV37-1</f>
        <v>0.067895804294503</v>
      </c>
      <c r="BF13" s="16"/>
      <c r="BG13" s="17" t="s">
        <v>22</v>
      </c>
      <c r="BH13" s="18" t="n">
        <v>4</v>
      </c>
      <c r="BI13" s="25" t="n">
        <f aca="false">BI37/AR37-1</f>
        <v>-0.0240365630516561</v>
      </c>
      <c r="BJ13" s="25" t="n">
        <f aca="false">BJ37/AS37-1</f>
        <v>-0.0199674190083693</v>
      </c>
      <c r="BK13" s="25" t="n">
        <f aca="false">BK37/AT37-1</f>
        <v>-0.0162401863265482</v>
      </c>
      <c r="BL13" s="25" t="n">
        <f aca="false">BL37/AU37-1</f>
        <v>-0.00238399173978909</v>
      </c>
      <c r="BM13" s="26" t="n">
        <f aca="false">BM37/AV37-1</f>
        <v>0.00828825718277404</v>
      </c>
      <c r="BN13" s="9"/>
    </row>
    <row r="14" customFormat="false" ht="15" hidden="false" customHeight="false" outlineLevel="0" collapsed="false">
      <c r="B14" s="17"/>
      <c r="C14" s="18" t="n">
        <v>3</v>
      </c>
      <c r="D14" s="22" t="n">
        <v>3721.95408</v>
      </c>
      <c r="E14" s="22" t="n">
        <v>3721.95408</v>
      </c>
      <c r="F14" s="22" t="n">
        <v>3721.95408</v>
      </c>
      <c r="G14" s="22" t="n">
        <v>3721.95408</v>
      </c>
      <c r="H14" s="23" t="n">
        <v>3721.95408</v>
      </c>
      <c r="I14" s="14"/>
      <c r="J14" s="17"/>
      <c r="K14" s="18" t="n">
        <v>3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14"/>
      <c r="R14" s="17"/>
      <c r="S14" s="18" t="n">
        <v>3</v>
      </c>
      <c r="T14" s="22" t="n">
        <v>0</v>
      </c>
      <c r="U14" s="22" t="n">
        <v>285.6256</v>
      </c>
      <c r="V14" s="22" t="n">
        <v>567.615152</v>
      </c>
      <c r="W14" s="22" t="n">
        <v>2126.7168</v>
      </c>
      <c r="X14" s="23" t="n">
        <v>4301.544</v>
      </c>
      <c r="Y14" s="14"/>
      <c r="Z14" s="17"/>
      <c r="AA14" s="18" t="n">
        <v>3</v>
      </c>
      <c r="AB14" s="22" t="n">
        <v>3721.95408</v>
      </c>
      <c r="AC14" s="22" t="n">
        <v>4007.57968</v>
      </c>
      <c r="AD14" s="22" t="n">
        <v>4289.569232</v>
      </c>
      <c r="AE14" s="22" t="n">
        <v>5848.67088</v>
      </c>
      <c r="AF14" s="23" t="n">
        <v>8023.49808</v>
      </c>
      <c r="AH14" s="17"/>
      <c r="AI14" s="18" t="n">
        <v>3</v>
      </c>
      <c r="AJ14" s="22" t="n">
        <f aca="false">D14*$AH$28</f>
        <v>744.390816</v>
      </c>
      <c r="AK14" s="22" t="n">
        <f aca="false">E14*$AH$28</f>
        <v>744.390816</v>
      </c>
      <c r="AL14" s="22" t="n">
        <f aca="false">F14*$AH$28</f>
        <v>744.390816</v>
      </c>
      <c r="AM14" s="22" t="n">
        <f aca="false">G14*$AH$28</f>
        <v>744.390816</v>
      </c>
      <c r="AN14" s="23" t="n">
        <f aca="false">H14*$AH$28</f>
        <v>744.390816</v>
      </c>
      <c r="AP14" s="17"/>
      <c r="AQ14" s="18" t="n">
        <v>3</v>
      </c>
      <c r="AR14" s="22" t="n">
        <v>260</v>
      </c>
      <c r="AS14" s="22" t="n">
        <v>260</v>
      </c>
      <c r="AT14" s="22" t="n">
        <v>260</v>
      </c>
      <c r="AU14" s="22" t="n">
        <v>260</v>
      </c>
      <c r="AV14" s="23" t="n">
        <v>260</v>
      </c>
      <c r="AW14" s="24"/>
      <c r="AX14" s="6"/>
      <c r="AY14" s="17"/>
      <c r="AZ14" s="18" t="n">
        <v>3</v>
      </c>
      <c r="BA14" s="25" t="n">
        <f aca="false">BA38/AR38-1</f>
        <v>0.0971705836349381</v>
      </c>
      <c r="BB14" s="25" t="n">
        <f aca="false">BB38/AS38-1</f>
        <v>0.0935572819998893</v>
      </c>
      <c r="BC14" s="25" t="n">
        <f aca="false">BC38/AT38-1</f>
        <v>0.090411714918454</v>
      </c>
      <c r="BD14" s="25" t="n">
        <f aca="false">BD38/AU38-1</f>
        <v>0.078054344156987</v>
      </c>
      <c r="BE14" s="26" t="n">
        <f aca="false">BE38/AV38-1</f>
        <v>0.0683577919045624</v>
      </c>
      <c r="BF14" s="16"/>
      <c r="BG14" s="17"/>
      <c r="BH14" s="18" t="n">
        <v>3</v>
      </c>
      <c r="BI14" s="25" t="n">
        <f aca="false">BI38/AR38-1</f>
        <v>-0.0218214258657372</v>
      </c>
      <c r="BJ14" s="25" t="n">
        <f aca="false">BJ38/AS38-1</f>
        <v>-0.0179141811787129</v>
      </c>
      <c r="BK14" s="25" t="n">
        <f aca="false">BK38/AT38-1</f>
        <v>-0.0145127213760212</v>
      </c>
      <c r="BL14" s="25" t="n">
        <f aca="false">BL38/AU38-1</f>
        <v>-0.00115007520638177</v>
      </c>
      <c r="BM14" s="26" t="n">
        <f aca="false">BM38/AV38-1</f>
        <v>0.00933529415864576</v>
      </c>
      <c r="BN14" s="9"/>
    </row>
    <row r="15" customFormat="false" ht="15" hidden="false" customHeight="false" outlineLevel="0" collapsed="false">
      <c r="B15" s="17"/>
      <c r="C15" s="18" t="n">
        <v>2</v>
      </c>
      <c r="D15" s="22" t="n">
        <v>3636.63144</v>
      </c>
      <c r="E15" s="22" t="n">
        <v>3636.63144</v>
      </c>
      <c r="F15" s="22" t="n">
        <v>3636.63144</v>
      </c>
      <c r="G15" s="22" t="n">
        <v>3636.63144</v>
      </c>
      <c r="H15" s="23" t="n">
        <v>3636.63144</v>
      </c>
      <c r="I15" s="14"/>
      <c r="J15" s="17"/>
      <c r="K15" s="18" t="n">
        <v>2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14"/>
      <c r="R15" s="17"/>
      <c r="S15" s="18" t="n">
        <v>2</v>
      </c>
      <c r="T15" s="22" t="n">
        <v>0</v>
      </c>
      <c r="U15" s="22" t="n">
        <v>278.668</v>
      </c>
      <c r="V15" s="22" t="n">
        <v>533.466648</v>
      </c>
      <c r="W15" s="22" t="n">
        <v>2063.7448</v>
      </c>
      <c r="X15" s="23" t="n">
        <v>4185.9688</v>
      </c>
      <c r="Y15" s="14"/>
      <c r="Z15" s="17"/>
      <c r="AA15" s="18" t="n">
        <v>2</v>
      </c>
      <c r="AB15" s="22" t="n">
        <v>3636.63144</v>
      </c>
      <c r="AC15" s="22" t="n">
        <v>3915.29944</v>
      </c>
      <c r="AD15" s="22" t="n">
        <v>4170.098088</v>
      </c>
      <c r="AE15" s="22" t="n">
        <v>5700.37624</v>
      </c>
      <c r="AF15" s="23" t="n">
        <v>7822.60024</v>
      </c>
      <c r="AH15" s="17"/>
      <c r="AI15" s="18" t="n">
        <v>2</v>
      </c>
      <c r="AJ15" s="22" t="n">
        <f aca="false">D15*$AH$28</f>
        <v>727.326288</v>
      </c>
      <c r="AK15" s="22" t="n">
        <f aca="false">E15*$AH$28</f>
        <v>727.326288</v>
      </c>
      <c r="AL15" s="22" t="n">
        <f aca="false">F15*$AH$28</f>
        <v>727.326288</v>
      </c>
      <c r="AM15" s="22" t="n">
        <f aca="false">G15*$AH$28</f>
        <v>727.326288</v>
      </c>
      <c r="AN15" s="23" t="n">
        <f aca="false">H15*$AH$28</f>
        <v>727.326288</v>
      </c>
      <c r="AP15" s="17"/>
      <c r="AQ15" s="18" t="n">
        <v>2</v>
      </c>
      <c r="AR15" s="22" t="n">
        <v>260</v>
      </c>
      <c r="AS15" s="22" t="n">
        <v>260</v>
      </c>
      <c r="AT15" s="22" t="n">
        <v>260</v>
      </c>
      <c r="AU15" s="22" t="n">
        <v>260</v>
      </c>
      <c r="AV15" s="23" t="n">
        <v>260</v>
      </c>
      <c r="AW15" s="24"/>
      <c r="AX15" s="6"/>
      <c r="AY15" s="17"/>
      <c r="AZ15" s="18" t="n">
        <v>2</v>
      </c>
      <c r="BA15" s="25" t="n">
        <f aca="false">BA39/AR39-1</f>
        <v>0.0980125398071146</v>
      </c>
      <c r="BB15" s="25" t="n">
        <f aca="false">BB39/AS39-1</f>
        <v>0.0943484375178263</v>
      </c>
      <c r="BC15" s="25" t="n">
        <f aca="false">BC39/AT39-1</f>
        <v>0.0913811505235849</v>
      </c>
      <c r="BD15" s="25" t="n">
        <f aca="false">BD39/AU39-1</f>
        <v>0.0786934437576303</v>
      </c>
      <c r="BE15" s="26" t="n">
        <f aca="false">BE39/AV39-1</f>
        <v>0.0688229550440951</v>
      </c>
      <c r="BF15" s="16"/>
      <c r="BG15" s="17"/>
      <c r="BH15" s="18" t="n">
        <v>2</v>
      </c>
      <c r="BI15" s="25" t="n">
        <f aca="false">BI39/AR39-1</f>
        <v>-0.0195711208028794</v>
      </c>
      <c r="BJ15" s="25" t="n">
        <f aca="false">BJ39/AS39-1</f>
        <v>-0.0158085777245202</v>
      </c>
      <c r="BK15" s="25" t="n">
        <f aca="false">BK39/AT39-1</f>
        <v>-0.0127615707743247</v>
      </c>
      <c r="BL15" s="25" t="n">
        <f aca="false">BL39/AU39-1</f>
        <v>0.000267007443060852</v>
      </c>
      <c r="BM15" s="26" t="n">
        <f aca="false">BM39/AV39-1</f>
        <v>0.0104026794459153</v>
      </c>
      <c r="BN15" s="9"/>
    </row>
    <row r="16" customFormat="false" ht="15" hidden="false" customHeight="false" outlineLevel="0" collapsed="false">
      <c r="B16" s="17"/>
      <c r="C16" s="18" t="n">
        <v>1</v>
      </c>
      <c r="D16" s="22" t="n">
        <v>3553.45848</v>
      </c>
      <c r="E16" s="22" t="n">
        <v>3553.45848</v>
      </c>
      <c r="F16" s="22" t="n">
        <v>3553.45848</v>
      </c>
      <c r="G16" s="22" t="n">
        <v>3553.45848</v>
      </c>
      <c r="H16" s="23" t="n">
        <v>3553.45848</v>
      </c>
      <c r="I16" s="14"/>
      <c r="J16" s="17"/>
      <c r="K16" s="18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3" t="n">
        <v>0</v>
      </c>
      <c r="Q16" s="14"/>
      <c r="R16" s="17"/>
      <c r="S16" s="18" t="n">
        <v>1</v>
      </c>
      <c r="T16" s="22" t="n">
        <v>0</v>
      </c>
      <c r="U16" s="22" t="n">
        <v>271.908</v>
      </c>
      <c r="V16" s="22" t="n">
        <v>502.892</v>
      </c>
      <c r="W16" s="22" t="n">
        <v>2001.6672</v>
      </c>
      <c r="X16" s="23" t="n">
        <v>4073.5552</v>
      </c>
      <c r="Y16" s="14"/>
      <c r="Z16" s="17"/>
      <c r="AA16" s="18" t="n">
        <v>1</v>
      </c>
      <c r="AB16" s="22" t="n">
        <v>3553.45848</v>
      </c>
      <c r="AC16" s="22" t="n">
        <v>3825.36648</v>
      </c>
      <c r="AD16" s="22" t="n">
        <v>4056.35048</v>
      </c>
      <c r="AE16" s="22" t="n">
        <v>5555.12568</v>
      </c>
      <c r="AF16" s="23" t="n">
        <v>7627.01368</v>
      </c>
      <c r="AH16" s="17"/>
      <c r="AI16" s="18" t="n">
        <v>1</v>
      </c>
      <c r="AJ16" s="22" t="n">
        <f aca="false">D16*$AH$28</f>
        <v>710.691696</v>
      </c>
      <c r="AK16" s="22" t="n">
        <f aca="false">E16*$AH$28</f>
        <v>710.691696</v>
      </c>
      <c r="AL16" s="22" t="n">
        <f aca="false">F16*$AH$28</f>
        <v>710.691696</v>
      </c>
      <c r="AM16" s="22" t="n">
        <f aca="false">G16*$AH$28</f>
        <v>710.691696</v>
      </c>
      <c r="AN16" s="23" t="n">
        <f aca="false">H16*$AH$28</f>
        <v>710.691696</v>
      </c>
      <c r="AP16" s="17"/>
      <c r="AQ16" s="18" t="n">
        <v>1</v>
      </c>
      <c r="AR16" s="22" t="n">
        <v>260</v>
      </c>
      <c r="AS16" s="22" t="n">
        <v>260</v>
      </c>
      <c r="AT16" s="22" t="n">
        <v>260</v>
      </c>
      <c r="AU16" s="22" t="n">
        <v>260</v>
      </c>
      <c r="AV16" s="23" t="n">
        <v>260</v>
      </c>
      <c r="AW16" s="24"/>
      <c r="AX16" s="6"/>
      <c r="AY16" s="17"/>
      <c r="AZ16" s="18" t="n">
        <v>1</v>
      </c>
      <c r="BA16" s="25" t="n">
        <f aca="false">BA40/AR40-1</f>
        <v>0.0988581287022665</v>
      </c>
      <c r="BB16" s="25" t="n">
        <f aca="false">BB40/AS40-1</f>
        <v>0.095142885341942</v>
      </c>
      <c r="BC16" s="25" t="n">
        <f aca="false">BC40/AT40-1</f>
        <v>0.0923365116447037</v>
      </c>
      <c r="BD16" s="25" t="n">
        <f aca="false">BD40/AU40-1</f>
        <v>0.0793440896971072</v>
      </c>
      <c r="BE16" s="26" t="n">
        <f aca="false">BE40/AV40-1</f>
        <v>0.0692918657434949</v>
      </c>
      <c r="BF16" s="16"/>
      <c r="BG16" s="17"/>
      <c r="BH16" s="18" t="n">
        <v>1</v>
      </c>
      <c r="BI16" s="25" t="n">
        <f aca="false">BI40/AR40-1</f>
        <v>-0.0172837080640873</v>
      </c>
      <c r="BJ16" s="25" t="n">
        <f aca="false">BJ40/AS40-1</f>
        <v>-0.0136678452982758</v>
      </c>
      <c r="BK16" s="25" t="n">
        <f aca="false">BK40/AT40-1</f>
        <v>-0.0109365404617846</v>
      </c>
      <c r="BL16" s="25" t="n">
        <f aca="false">BL40/AU40-1</f>
        <v>0.00170834177115831</v>
      </c>
      <c r="BM16" s="26" t="n">
        <f aca="false">BM40/AV40-1</f>
        <v>0.0114916745928044</v>
      </c>
      <c r="BN16" s="9"/>
    </row>
    <row r="17" customFormat="false" ht="15" hidden="false" customHeight="false" outlineLevel="0" collapsed="false">
      <c r="B17" s="17" t="s">
        <v>23</v>
      </c>
      <c r="C17" s="18" t="n">
        <v>4</v>
      </c>
      <c r="D17" s="22" t="n">
        <v>3406.85592</v>
      </c>
      <c r="E17" s="22" t="n">
        <v>3406.85592</v>
      </c>
      <c r="F17" s="22" t="n">
        <v>3406.85592</v>
      </c>
      <c r="G17" s="22" t="n">
        <v>3406.85592</v>
      </c>
      <c r="H17" s="23" t="n">
        <v>0</v>
      </c>
      <c r="I17" s="14"/>
      <c r="J17" s="17" t="s">
        <v>23</v>
      </c>
      <c r="K17" s="18" t="n">
        <v>4</v>
      </c>
      <c r="L17" s="22" t="n">
        <v>0</v>
      </c>
      <c r="M17" s="22" t="n">
        <v>0</v>
      </c>
      <c r="N17" s="22" t="n">
        <v>0</v>
      </c>
      <c r="O17" s="22" t="n">
        <v>0</v>
      </c>
      <c r="P17" s="23" t="n">
        <v>0</v>
      </c>
      <c r="Q17" s="14"/>
      <c r="R17" s="17" t="s">
        <v>23</v>
      </c>
      <c r="S17" s="18" t="n">
        <v>4</v>
      </c>
      <c r="T17" s="22" t="n">
        <v>0</v>
      </c>
      <c r="U17" s="22" t="n">
        <v>259.1576</v>
      </c>
      <c r="V17" s="22" t="n">
        <v>472.524</v>
      </c>
      <c r="W17" s="22" t="n">
        <v>1777.5472</v>
      </c>
      <c r="X17" s="23" t="n">
        <v>0</v>
      </c>
      <c r="Y17" s="14"/>
      <c r="Z17" s="17" t="s">
        <v>23</v>
      </c>
      <c r="AA17" s="18" t="n">
        <v>4</v>
      </c>
      <c r="AB17" s="22" t="n">
        <v>3406.85592</v>
      </c>
      <c r="AC17" s="22" t="n">
        <v>3666.01352</v>
      </c>
      <c r="AD17" s="22" t="n">
        <v>3879.37992</v>
      </c>
      <c r="AE17" s="22" t="n">
        <v>5184.40312</v>
      </c>
      <c r="AF17" s="23" t="n">
        <v>0</v>
      </c>
      <c r="AH17" s="17" t="s">
        <v>23</v>
      </c>
      <c r="AI17" s="18" t="n">
        <v>4</v>
      </c>
      <c r="AJ17" s="22" t="n">
        <f aca="false">D17*$AH$28</f>
        <v>681.371184</v>
      </c>
      <c r="AK17" s="22" t="n">
        <f aca="false">E17*$AH$28</f>
        <v>681.371184</v>
      </c>
      <c r="AL17" s="22" t="n">
        <f aca="false">F17*$AH$28</f>
        <v>681.371184</v>
      </c>
      <c r="AM17" s="22" t="n">
        <f aca="false">G17*$AH$28</f>
        <v>681.371184</v>
      </c>
      <c r="AN17" s="23" t="n">
        <f aca="false">H17*$AH$28</f>
        <v>0</v>
      </c>
      <c r="AP17" s="17" t="s">
        <v>23</v>
      </c>
      <c r="AQ17" s="18" t="n">
        <v>4</v>
      </c>
      <c r="AR17" s="22" t="n">
        <v>260</v>
      </c>
      <c r="AS17" s="22" t="n">
        <v>260</v>
      </c>
      <c r="AT17" s="22" t="n">
        <v>260</v>
      </c>
      <c r="AU17" s="22" t="n">
        <v>260</v>
      </c>
      <c r="AV17" s="23"/>
      <c r="AW17" s="24"/>
      <c r="AX17" s="6"/>
      <c r="AY17" s="17" t="s">
        <v>23</v>
      </c>
      <c r="AZ17" s="18" t="n">
        <v>4</v>
      </c>
      <c r="BA17" s="25" t="n">
        <f aca="false">BA41/AR41-1</f>
        <v>0.10096467586255</v>
      </c>
      <c r="BB17" s="25" t="n">
        <f aca="false">BB41/AS41-1</f>
        <v>0.0971307897360649</v>
      </c>
      <c r="BC17" s="25" t="n">
        <f aca="false">BC41/AT41-1</f>
        <v>0.0943184339542185</v>
      </c>
      <c r="BD17" s="25" t="n">
        <f aca="false">BD41/AU41-1</f>
        <v>0.0817484974071709</v>
      </c>
      <c r="BE17" s="26"/>
      <c r="BF17" s="16"/>
      <c r="BG17" s="17" t="s">
        <v>23</v>
      </c>
      <c r="BH17" s="18" t="n">
        <v>4</v>
      </c>
      <c r="BI17" s="25" t="n">
        <f aca="false">BI41/AR41-1</f>
        <v>-0.0125111113696403</v>
      </c>
      <c r="BJ17" s="25" t="n">
        <f aca="false">BJ41/AS41-1</f>
        <v>-0.00920884463045035</v>
      </c>
      <c r="BK17" s="25" t="n">
        <f aca="false">BK41/AT41-1</f>
        <v>-0.00678645944456757</v>
      </c>
      <c r="BL17" s="25" t="n">
        <f aca="false">BL41/AU41-1</f>
        <v>0.0040404879408249</v>
      </c>
      <c r="BM17" s="26"/>
      <c r="BN17" s="9"/>
    </row>
    <row r="18" customFormat="false" ht="15" hidden="false" customHeight="false" outlineLevel="0" collapsed="false">
      <c r="B18" s="17"/>
      <c r="C18" s="18" t="n">
        <v>3</v>
      </c>
      <c r="D18" s="22" t="n">
        <v>3329.68272</v>
      </c>
      <c r="E18" s="22" t="n">
        <v>3329.68272</v>
      </c>
      <c r="F18" s="22" t="n">
        <v>3329.68272</v>
      </c>
      <c r="G18" s="22" t="n">
        <v>3329.68272</v>
      </c>
      <c r="H18" s="23" t="n">
        <v>0</v>
      </c>
      <c r="I18" s="14"/>
      <c r="J18" s="17"/>
      <c r="K18" s="18" t="n">
        <v>3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14"/>
      <c r="R18" s="17"/>
      <c r="S18" s="18" t="n">
        <v>3</v>
      </c>
      <c r="T18" s="22" t="n">
        <v>0</v>
      </c>
      <c r="U18" s="22" t="n">
        <v>252.9592</v>
      </c>
      <c r="V18" s="22" t="n">
        <v>460.0648</v>
      </c>
      <c r="W18" s="22" t="n">
        <v>1739.8368</v>
      </c>
      <c r="X18" s="23" t="n">
        <v>0</v>
      </c>
      <c r="Y18" s="14"/>
      <c r="Z18" s="17"/>
      <c r="AA18" s="18" t="n">
        <v>3</v>
      </c>
      <c r="AB18" s="22" t="n">
        <v>3329.68272</v>
      </c>
      <c r="AC18" s="22" t="n">
        <v>3582.64192</v>
      </c>
      <c r="AD18" s="22" t="n">
        <v>3789.74752</v>
      </c>
      <c r="AE18" s="22" t="n">
        <v>5069.51952</v>
      </c>
      <c r="AF18" s="23" t="n">
        <v>0</v>
      </c>
      <c r="AH18" s="17"/>
      <c r="AI18" s="18" t="n">
        <v>3</v>
      </c>
      <c r="AJ18" s="22" t="n">
        <f aca="false">D18*$AH$28</f>
        <v>665.936544</v>
      </c>
      <c r="AK18" s="22" t="n">
        <f aca="false">E18*$AH$28</f>
        <v>665.936544</v>
      </c>
      <c r="AL18" s="22" t="n">
        <f aca="false">F18*$AH$28</f>
        <v>665.936544</v>
      </c>
      <c r="AM18" s="22" t="n">
        <f aca="false">G18*$AH$28</f>
        <v>665.936544</v>
      </c>
      <c r="AN18" s="23" t="n">
        <f aca="false">H18*$AH$28</f>
        <v>0</v>
      </c>
      <c r="AP18" s="17"/>
      <c r="AQ18" s="18" t="n">
        <v>3</v>
      </c>
      <c r="AR18" s="22" t="n">
        <v>260</v>
      </c>
      <c r="AS18" s="22" t="n">
        <v>260</v>
      </c>
      <c r="AT18" s="22" t="n">
        <v>260</v>
      </c>
      <c r="AU18" s="22" t="n">
        <v>260</v>
      </c>
      <c r="AV18" s="23"/>
      <c r="AW18" s="24"/>
      <c r="AX18" s="6"/>
      <c r="AY18" s="17"/>
      <c r="AZ18" s="18" t="n">
        <v>3</v>
      </c>
      <c r="BA18" s="25" t="n">
        <f aca="false">BA42/AR42-1</f>
        <v>0.101824112922253</v>
      </c>
      <c r="BB18" s="25" t="n">
        <f aca="false">BB42/AS42-1</f>
        <v>0.0979380553678244</v>
      </c>
      <c r="BC18" s="25" t="n">
        <f aca="false">BC42/AT42-1</f>
        <v>0.0951023393595107</v>
      </c>
      <c r="BD18" s="25" t="n">
        <f aca="false">BD42/AU42-1</f>
        <v>0.0823069999069308</v>
      </c>
      <c r="BE18" s="26"/>
      <c r="BF18" s="16"/>
      <c r="BG18" s="17"/>
      <c r="BH18" s="18" t="n">
        <v>3</v>
      </c>
      <c r="BI18" s="25" t="n">
        <f aca="false">BI42/AR42-1</f>
        <v>-0.0101161503869601</v>
      </c>
      <c r="BJ18" s="25" t="n">
        <f aca="false">BJ42/AS42-1</f>
        <v>-0.00696601631136018</v>
      </c>
      <c r="BK18" s="25" t="n">
        <f aca="false">BK42/AT42-1</f>
        <v>-0.00466731499224715</v>
      </c>
      <c r="BL18" s="25" t="n">
        <f aca="false">BL42/AU42-1</f>
        <v>0.00570490267408763</v>
      </c>
      <c r="BM18" s="26"/>
      <c r="BN18" s="9"/>
    </row>
    <row r="19" customFormat="false" ht="15" hidden="false" customHeight="false" outlineLevel="0" collapsed="false">
      <c r="B19" s="17"/>
      <c r="C19" s="18" t="n">
        <v>2</v>
      </c>
      <c r="D19" s="22" t="n">
        <v>3254.44392</v>
      </c>
      <c r="E19" s="22" t="n">
        <v>3254.44392</v>
      </c>
      <c r="F19" s="22" t="n">
        <v>3254.44392</v>
      </c>
      <c r="G19" s="22" t="n">
        <v>3254.44392</v>
      </c>
      <c r="H19" s="23" t="n">
        <v>0</v>
      </c>
      <c r="I19" s="14"/>
      <c r="J19" s="17"/>
      <c r="K19" s="18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23" t="n">
        <v>0</v>
      </c>
      <c r="Q19" s="14"/>
      <c r="R19" s="17"/>
      <c r="S19" s="18" t="n">
        <v>2</v>
      </c>
      <c r="T19" s="22" t="n">
        <v>0</v>
      </c>
      <c r="U19" s="22" t="n">
        <v>246.948</v>
      </c>
      <c r="V19" s="22" t="n">
        <v>449.384</v>
      </c>
      <c r="W19" s="22" t="n">
        <v>1695.6576</v>
      </c>
      <c r="X19" s="23" t="n">
        <v>0</v>
      </c>
      <c r="Y19" s="14"/>
      <c r="Z19" s="17"/>
      <c r="AA19" s="18" t="n">
        <v>2</v>
      </c>
      <c r="AB19" s="22" t="n">
        <v>3254.44392</v>
      </c>
      <c r="AC19" s="22" t="n">
        <v>3501.39192</v>
      </c>
      <c r="AD19" s="22" t="n">
        <v>3703.82792</v>
      </c>
      <c r="AE19" s="22" t="n">
        <v>4950.10152</v>
      </c>
      <c r="AF19" s="23" t="n">
        <v>0</v>
      </c>
      <c r="AH19" s="17"/>
      <c r="AI19" s="18" t="n">
        <v>2</v>
      </c>
      <c r="AJ19" s="22" t="n">
        <f aca="false">D19*$AH$28</f>
        <v>650.888784</v>
      </c>
      <c r="AK19" s="22" t="n">
        <f aca="false">E19*$AH$28</f>
        <v>650.888784</v>
      </c>
      <c r="AL19" s="22" t="n">
        <f aca="false">F19*$AH$28</f>
        <v>650.888784</v>
      </c>
      <c r="AM19" s="22" t="n">
        <f aca="false">G19*$AH$28</f>
        <v>650.888784</v>
      </c>
      <c r="AN19" s="23" t="n">
        <f aca="false">H19*$AH$28</f>
        <v>0</v>
      </c>
      <c r="AP19" s="17"/>
      <c r="AQ19" s="18" t="n">
        <v>2</v>
      </c>
      <c r="AR19" s="22" t="n">
        <v>260</v>
      </c>
      <c r="AS19" s="22" t="n">
        <v>260</v>
      </c>
      <c r="AT19" s="22" t="n">
        <v>260</v>
      </c>
      <c r="AU19" s="22" t="n">
        <v>260</v>
      </c>
      <c r="AV19" s="23"/>
      <c r="AW19" s="24"/>
      <c r="AX19" s="6"/>
      <c r="AY19" s="17"/>
      <c r="AZ19" s="18" t="n">
        <v>2</v>
      </c>
      <c r="BA19" s="25" t="n">
        <f aca="false">BA43/AR43-1</f>
        <v>0.102686243510659</v>
      </c>
      <c r="BB19" s="25" t="n">
        <f aca="false">BB43/AS43-1</f>
        <v>0.0987475188560589</v>
      </c>
      <c r="BC19" s="25" t="n">
        <f aca="false">BC43/AT43-1</f>
        <v>0.0958698355127001</v>
      </c>
      <c r="BD19" s="25" t="n">
        <f aca="false">BD43/AU43-1</f>
        <v>0.0829251628392804</v>
      </c>
      <c r="BE19" s="26"/>
      <c r="BF19" s="16"/>
      <c r="BG19" s="17"/>
      <c r="BH19" s="18" t="n">
        <v>2</v>
      </c>
      <c r="BI19" s="25" t="n">
        <f aca="false">BI43/AR43-1</f>
        <v>-0.00768276152134129</v>
      </c>
      <c r="BJ19" s="25" t="n">
        <f aca="false">BJ43/AS43-1</f>
        <v>-0.00468674105679445</v>
      </c>
      <c r="BK19" s="25" t="n">
        <f aca="false">BK43/AT43-1</f>
        <v>-0.00249780962765278</v>
      </c>
      <c r="BL19" s="25" t="n">
        <f aca="false">BL43/AU43-1</f>
        <v>0.00734865277766827</v>
      </c>
      <c r="BM19" s="26"/>
      <c r="BN19" s="9"/>
    </row>
    <row r="20" customFormat="false" ht="15" hidden="false" customHeight="false" outlineLevel="0" collapsed="false">
      <c r="B20" s="17"/>
      <c r="C20" s="18" t="n">
        <v>1</v>
      </c>
      <c r="D20" s="22" t="n">
        <v>3181.03344</v>
      </c>
      <c r="E20" s="22" t="n">
        <v>3181.03344</v>
      </c>
      <c r="F20" s="22" t="n">
        <v>3181.03344</v>
      </c>
      <c r="G20" s="22" t="n">
        <v>3181.03344</v>
      </c>
      <c r="H20" s="23" t="n">
        <v>0</v>
      </c>
      <c r="I20" s="14"/>
      <c r="J20" s="17"/>
      <c r="K20" s="18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3" t="n">
        <v>0</v>
      </c>
      <c r="Q20" s="14"/>
      <c r="R20" s="17"/>
      <c r="S20" s="18" t="n">
        <v>1</v>
      </c>
      <c r="T20" s="22" t="n">
        <v>0</v>
      </c>
      <c r="U20" s="22" t="n">
        <v>241.1136</v>
      </c>
      <c r="V20" s="22" t="n">
        <v>439.0048</v>
      </c>
      <c r="W20" s="22" t="n">
        <v>1656.616</v>
      </c>
      <c r="X20" s="23" t="n">
        <v>0</v>
      </c>
      <c r="Y20" s="14"/>
      <c r="Z20" s="17"/>
      <c r="AA20" s="18" t="n">
        <v>1</v>
      </c>
      <c r="AB20" s="22" t="n">
        <v>3181.03344</v>
      </c>
      <c r="AC20" s="22" t="n">
        <v>3422.14704</v>
      </c>
      <c r="AD20" s="22" t="n">
        <v>3620.03824</v>
      </c>
      <c r="AE20" s="22" t="n">
        <v>4837.64944</v>
      </c>
      <c r="AF20" s="23" t="n">
        <v>0</v>
      </c>
      <c r="AH20" s="17"/>
      <c r="AI20" s="18" t="n">
        <v>1</v>
      </c>
      <c r="AJ20" s="22" t="n">
        <f aca="false">D20*$AH$28</f>
        <v>636.206688</v>
      </c>
      <c r="AK20" s="22" t="n">
        <f aca="false">E20*$AH$28</f>
        <v>636.206688</v>
      </c>
      <c r="AL20" s="22" t="n">
        <f aca="false">F20*$AH$28</f>
        <v>636.206688</v>
      </c>
      <c r="AM20" s="22" t="n">
        <f aca="false">G20*$AH$28</f>
        <v>636.206688</v>
      </c>
      <c r="AN20" s="23" t="n">
        <f aca="false">H20*$AH$28</f>
        <v>0</v>
      </c>
      <c r="AP20" s="17"/>
      <c r="AQ20" s="18" t="n">
        <v>1</v>
      </c>
      <c r="AR20" s="22" t="n">
        <v>260</v>
      </c>
      <c r="AS20" s="22" t="n">
        <v>260</v>
      </c>
      <c r="AT20" s="22" t="n">
        <v>260</v>
      </c>
      <c r="AU20" s="22" t="n">
        <v>260</v>
      </c>
      <c r="AV20" s="23"/>
      <c r="AW20" s="24"/>
      <c r="AX20" s="6"/>
      <c r="AY20" s="17"/>
      <c r="AZ20" s="18" t="n">
        <v>1</v>
      </c>
      <c r="BA20" s="25" t="n">
        <f aca="false">BA44/AR44-1</f>
        <v>0.103549293142652</v>
      </c>
      <c r="BB20" s="25" t="n">
        <f aca="false">BB44/AS44-1</f>
        <v>0.0995575081310853</v>
      </c>
      <c r="BC20" s="25" t="n">
        <f aca="false">BC44/AT44-1</f>
        <v>0.0966376201529784</v>
      </c>
      <c r="BD20" s="25" t="n">
        <f aca="false">BD44/AU44-1</f>
        <v>0.0835119759130187</v>
      </c>
      <c r="BE20" s="26"/>
      <c r="BF20" s="16"/>
      <c r="BG20" s="17"/>
      <c r="BH20" s="18" t="n">
        <v>1</v>
      </c>
      <c r="BI20" s="25" t="n">
        <f aca="false">BI44/AR44-1</f>
        <v>-0.00521059900368226</v>
      </c>
      <c r="BJ20" s="25" t="n">
        <f aca="false">BJ44/AS44-1</f>
        <v>-0.00237074064268172</v>
      </c>
      <c r="BK20" s="25" t="n">
        <f aca="false">BK44/AT44-1</f>
        <v>-0.000293457356185578</v>
      </c>
      <c r="BL20" s="25" t="n">
        <f aca="false">BL44/AU44-1</f>
        <v>0.00904446300534789</v>
      </c>
      <c r="BM20" s="26"/>
      <c r="BN20" s="9"/>
    </row>
    <row r="21" customFormat="false" ht="15" hidden="false" customHeight="false" outlineLevel="0" collapsed="false">
      <c r="B21" s="17" t="s">
        <v>24</v>
      </c>
      <c r="C21" s="18" t="n">
        <v>4</v>
      </c>
      <c r="D21" s="22" t="n">
        <v>3052.86904</v>
      </c>
      <c r="E21" s="22" t="n">
        <v>3052.86904</v>
      </c>
      <c r="F21" s="22" t="n">
        <v>3052.86904</v>
      </c>
      <c r="G21" s="22" t="n">
        <v>0</v>
      </c>
      <c r="H21" s="23" t="n">
        <v>0</v>
      </c>
      <c r="I21" s="14"/>
      <c r="J21" s="17" t="s">
        <v>24</v>
      </c>
      <c r="K21" s="18" t="n">
        <v>4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14"/>
      <c r="R21" s="17" t="s">
        <v>24</v>
      </c>
      <c r="S21" s="18" t="n">
        <v>4</v>
      </c>
      <c r="T21" s="22" t="n">
        <v>0</v>
      </c>
      <c r="U21" s="22" t="n">
        <v>230.1</v>
      </c>
      <c r="V21" s="22" t="n">
        <v>419.432</v>
      </c>
      <c r="W21" s="22" t="n">
        <v>0</v>
      </c>
      <c r="X21" s="23" t="n">
        <v>0</v>
      </c>
      <c r="Y21" s="14"/>
      <c r="Z21" s="17" t="s">
        <v>24</v>
      </c>
      <c r="AA21" s="18" t="n">
        <v>4</v>
      </c>
      <c r="AB21" s="22" t="n">
        <v>3052.86904</v>
      </c>
      <c r="AC21" s="22" t="n">
        <v>3282.96904</v>
      </c>
      <c r="AD21" s="22" t="n">
        <v>3472.30104</v>
      </c>
      <c r="AE21" s="22" t="n">
        <v>0</v>
      </c>
      <c r="AF21" s="23" t="n">
        <v>0</v>
      </c>
      <c r="AH21" s="17" t="s">
        <v>24</v>
      </c>
      <c r="AI21" s="18" t="n">
        <v>4</v>
      </c>
      <c r="AJ21" s="22" t="n">
        <f aca="false">D21*$AH$28</f>
        <v>610.573808</v>
      </c>
      <c r="AK21" s="22" t="n">
        <f aca="false">E21*$AH$28</f>
        <v>610.573808</v>
      </c>
      <c r="AL21" s="22" t="n">
        <f aca="false">F21*$AH$28</f>
        <v>610.573808</v>
      </c>
      <c r="AM21" s="22" t="n">
        <f aca="false">G21*$AH$28</f>
        <v>0</v>
      </c>
      <c r="AN21" s="23" t="n">
        <f aca="false">H21*$AH$28</f>
        <v>0</v>
      </c>
      <c r="AP21" s="17" t="s">
        <v>24</v>
      </c>
      <c r="AQ21" s="18" t="n">
        <v>4</v>
      </c>
      <c r="AR21" s="22" t="n">
        <v>260</v>
      </c>
      <c r="AS21" s="22" t="n">
        <v>260</v>
      </c>
      <c r="AT21" s="22" t="n">
        <v>260</v>
      </c>
      <c r="AU21" s="22"/>
      <c r="AV21" s="23"/>
      <c r="AW21" s="24"/>
      <c r="AX21" s="6"/>
      <c r="AY21" s="17" t="s">
        <v>24</v>
      </c>
      <c r="AZ21" s="18" t="n">
        <v>4</v>
      </c>
      <c r="BA21" s="25" t="n">
        <f aca="false">BA45/AR45-1</f>
        <v>0.105724299801652</v>
      </c>
      <c r="BB21" s="25" t="n">
        <f aca="false">BB45/AS45-1</f>
        <v>0.101610035640448</v>
      </c>
      <c r="BC21" s="25" t="n">
        <f aca="false">BC45/AT45-1</f>
        <v>0.0985920821667667</v>
      </c>
      <c r="BD21" s="25"/>
      <c r="BE21" s="26"/>
      <c r="BF21" s="16"/>
      <c r="BG21" s="17" t="s">
        <v>24</v>
      </c>
      <c r="BH21" s="18" t="n">
        <v>4</v>
      </c>
      <c r="BI21" s="25" t="n">
        <f aca="false">BI45/AR45-1</f>
        <v>-8.81816435613914E-005</v>
      </c>
      <c r="BJ21" s="25" t="n">
        <f aca="false">BJ45/AS45-1</f>
        <v>0.00242129155769999</v>
      </c>
      <c r="BK21" s="25" t="n">
        <f aca="false">BK45/AT45-1</f>
        <v>0.00426207597700734</v>
      </c>
      <c r="BL21" s="25"/>
      <c r="BM21" s="26"/>
      <c r="BN21" s="9"/>
    </row>
    <row r="22" customFormat="false" ht="15" hidden="false" customHeight="false" outlineLevel="0" collapsed="false">
      <c r="B22" s="17"/>
      <c r="C22" s="18" t="n">
        <v>3</v>
      </c>
      <c r="D22" s="22" t="n">
        <v>2984.65128</v>
      </c>
      <c r="E22" s="22" t="n">
        <v>2984.65128</v>
      </c>
      <c r="F22" s="22" t="n">
        <v>2984.65128</v>
      </c>
      <c r="G22" s="22" t="n">
        <v>0</v>
      </c>
      <c r="H22" s="23" t="n">
        <v>0</v>
      </c>
      <c r="I22" s="14"/>
      <c r="J22" s="17"/>
      <c r="K22" s="18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3" t="n">
        <v>0</v>
      </c>
      <c r="Q22" s="14"/>
      <c r="R22" s="17"/>
      <c r="S22" s="18" t="n">
        <v>3</v>
      </c>
      <c r="T22" s="22" t="n">
        <v>0</v>
      </c>
      <c r="U22" s="22" t="n">
        <v>224.7648</v>
      </c>
      <c r="V22" s="22" t="n">
        <v>409.9264</v>
      </c>
      <c r="W22" s="22" t="n">
        <v>0</v>
      </c>
      <c r="X22" s="23" t="n">
        <v>0</v>
      </c>
      <c r="Y22" s="14"/>
      <c r="Z22" s="17"/>
      <c r="AA22" s="18" t="n">
        <v>3</v>
      </c>
      <c r="AB22" s="22" t="n">
        <v>2984.65128</v>
      </c>
      <c r="AC22" s="22" t="n">
        <v>3209.41608</v>
      </c>
      <c r="AD22" s="22" t="n">
        <v>3394.57768</v>
      </c>
      <c r="AE22" s="22" t="n">
        <v>0</v>
      </c>
      <c r="AF22" s="23" t="n">
        <v>0</v>
      </c>
      <c r="AH22" s="17"/>
      <c r="AI22" s="18" t="n">
        <v>3</v>
      </c>
      <c r="AJ22" s="22" t="n">
        <f aca="false">D22*$AH$28</f>
        <v>596.930256</v>
      </c>
      <c r="AK22" s="22" t="n">
        <f aca="false">E22*$AH$28</f>
        <v>596.930256</v>
      </c>
      <c r="AL22" s="22" t="n">
        <f aca="false">F22*$AH$28</f>
        <v>596.930256</v>
      </c>
      <c r="AM22" s="22" t="n">
        <f aca="false">G22*$AH$28</f>
        <v>0</v>
      </c>
      <c r="AN22" s="23" t="n">
        <f aca="false">H22*$AH$28</f>
        <v>0</v>
      </c>
      <c r="AP22" s="17"/>
      <c r="AQ22" s="18" t="n">
        <v>3</v>
      </c>
      <c r="AR22" s="22" t="n">
        <v>260</v>
      </c>
      <c r="AS22" s="22" t="n">
        <v>260</v>
      </c>
      <c r="AT22" s="22" t="n">
        <v>260</v>
      </c>
      <c r="AU22" s="22"/>
      <c r="AV22" s="23"/>
      <c r="AW22" s="24"/>
      <c r="AX22" s="6"/>
      <c r="AY22" s="17"/>
      <c r="AZ22" s="18" t="n">
        <v>3</v>
      </c>
      <c r="BA22" s="25" t="n">
        <f aca="false">BA46/AR46-1</f>
        <v>0.106598438024668</v>
      </c>
      <c r="BB22" s="25" t="n">
        <f aca="false">BB46/AS46-1</f>
        <v>0.102429728671722</v>
      </c>
      <c r="BC22" s="25" t="n">
        <f aca="false">BC46/AT46-1</f>
        <v>0.0993683625577724</v>
      </c>
      <c r="BD22" s="25"/>
      <c r="BE22" s="26"/>
      <c r="BF22" s="16"/>
      <c r="BG22" s="17"/>
      <c r="BH22" s="18" t="n">
        <v>3</v>
      </c>
      <c r="BI22" s="25" t="n">
        <f aca="false">BI46/AR46-1</f>
        <v>0.00249736109392895</v>
      </c>
      <c r="BJ22" s="25" t="n">
        <f aca="false">BJ46/AS46-1</f>
        <v>0.00484482758420946</v>
      </c>
      <c r="BK22" s="25" t="n">
        <f aca="false">BK46/AT46-1</f>
        <v>0.00656873149751447</v>
      </c>
      <c r="BL22" s="25"/>
      <c r="BM22" s="26"/>
      <c r="BN22" s="9"/>
    </row>
    <row r="23" customFormat="false" ht="15" hidden="false" customHeight="false" outlineLevel="0" collapsed="false">
      <c r="B23" s="17"/>
      <c r="C23" s="18" t="n">
        <v>2</v>
      </c>
      <c r="D23" s="22" t="n">
        <v>2927.94736</v>
      </c>
      <c r="E23" s="22" t="n">
        <v>2927.94736</v>
      </c>
      <c r="F23" s="22" t="n">
        <v>2927.94736</v>
      </c>
      <c r="G23" s="22" t="n">
        <v>0</v>
      </c>
      <c r="H23" s="23" t="n">
        <v>0</v>
      </c>
      <c r="I23" s="14"/>
      <c r="J23" s="17"/>
      <c r="K23" s="18" t="n">
        <v>2</v>
      </c>
      <c r="L23" s="22" t="n">
        <v>0</v>
      </c>
      <c r="M23" s="22" t="n">
        <v>0</v>
      </c>
      <c r="N23" s="22" t="n">
        <v>0</v>
      </c>
      <c r="O23" s="22" t="n">
        <v>0</v>
      </c>
      <c r="P23" s="23" t="n">
        <v>0</v>
      </c>
      <c r="Q23" s="14"/>
      <c r="R23" s="17"/>
      <c r="S23" s="18" t="n">
        <v>2</v>
      </c>
      <c r="T23" s="22" t="n">
        <v>0</v>
      </c>
      <c r="U23" s="22" t="n">
        <v>209.726399999999</v>
      </c>
      <c r="V23" s="22" t="n">
        <v>390.8528</v>
      </c>
      <c r="W23" s="22" t="n">
        <v>0</v>
      </c>
      <c r="X23" s="23" t="n">
        <v>0</v>
      </c>
      <c r="Y23" s="14"/>
      <c r="Z23" s="17"/>
      <c r="AA23" s="18" t="n">
        <v>2</v>
      </c>
      <c r="AB23" s="22" t="n">
        <v>2927.94736</v>
      </c>
      <c r="AC23" s="22" t="n">
        <v>3137.67376</v>
      </c>
      <c r="AD23" s="22" t="n">
        <v>3318.80016</v>
      </c>
      <c r="AE23" s="22" t="n">
        <v>0</v>
      </c>
      <c r="AF23" s="23" t="n">
        <v>0</v>
      </c>
      <c r="AH23" s="17"/>
      <c r="AI23" s="18" t="n">
        <v>2</v>
      </c>
      <c r="AJ23" s="22" t="n">
        <f aca="false">D23*$AH$28</f>
        <v>585.589472</v>
      </c>
      <c r="AK23" s="22" t="n">
        <f aca="false">E23*$AH$28</f>
        <v>585.589472</v>
      </c>
      <c r="AL23" s="22" t="n">
        <f aca="false">F23*$AH$28</f>
        <v>585.589472</v>
      </c>
      <c r="AM23" s="22" t="n">
        <f aca="false">G23*$AH$28</f>
        <v>0</v>
      </c>
      <c r="AN23" s="23" t="n">
        <f aca="false">H23*$AH$28</f>
        <v>0</v>
      </c>
      <c r="AP23" s="17"/>
      <c r="AQ23" s="18" t="n">
        <v>2</v>
      </c>
      <c r="AR23" s="22" t="n">
        <v>260</v>
      </c>
      <c r="AS23" s="22" t="n">
        <v>260</v>
      </c>
      <c r="AT23" s="22" t="n">
        <v>260</v>
      </c>
      <c r="AU23" s="22"/>
      <c r="AV23" s="23"/>
      <c r="AW23" s="24"/>
      <c r="AX23" s="6"/>
      <c r="AY23" s="17"/>
      <c r="AZ23" s="18" t="n">
        <v>2</v>
      </c>
      <c r="BA23" s="25" t="n">
        <f aca="false">BA47/AR47-1</f>
        <v>0.10789495039798</v>
      </c>
      <c r="BB23" s="25" t="n">
        <f aca="false">BB47/AS47-1</f>
        <v>0.103835773656793</v>
      </c>
      <c r="BC23" s="25" t="n">
        <f aca="false">BC47/AT47-1</f>
        <v>0.100701557303447</v>
      </c>
      <c r="BD23" s="25"/>
      <c r="BE23" s="26"/>
      <c r="BF23" s="16"/>
      <c r="BG23" s="17"/>
      <c r="BH23" s="18" t="n">
        <v>2</v>
      </c>
      <c r="BI23" s="25" t="n">
        <f aca="false">BI47/AR47-1</f>
        <v>0.00522947421846531</v>
      </c>
      <c r="BJ23" s="25" t="n">
        <f aca="false">BJ47/AS47-1</f>
        <v>0.00730826960315856</v>
      </c>
      <c r="BK23" s="25" t="n">
        <f aca="false">BK47/AT47-1</f>
        <v>0.00891337204273768</v>
      </c>
      <c r="BL23" s="25"/>
      <c r="BM23" s="26"/>
      <c r="BN23" s="9"/>
    </row>
    <row r="24" customFormat="false" ht="15.75" hidden="false" customHeight="false" outlineLevel="0" collapsed="false">
      <c r="B24" s="27"/>
      <c r="C24" s="28" t="n">
        <v>1</v>
      </c>
      <c r="D24" s="29" t="n">
        <v>2872.85544</v>
      </c>
      <c r="E24" s="29" t="n">
        <v>2872.85544</v>
      </c>
      <c r="F24" s="29" t="n">
        <v>2872.85544</v>
      </c>
      <c r="G24" s="29" t="n">
        <v>0</v>
      </c>
      <c r="H24" s="30" t="n">
        <v>0</v>
      </c>
      <c r="I24" s="14"/>
      <c r="J24" s="27"/>
      <c r="K24" s="28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14"/>
      <c r="R24" s="27"/>
      <c r="S24" s="28" t="n">
        <v>1</v>
      </c>
      <c r="T24" s="29" t="n">
        <v>0</v>
      </c>
      <c r="U24" s="29" t="n">
        <v>194.812799999999</v>
      </c>
      <c r="V24" s="29" t="n">
        <v>372.0288</v>
      </c>
      <c r="W24" s="29" t="n">
        <v>0</v>
      </c>
      <c r="X24" s="30" t="n">
        <v>0</v>
      </c>
      <c r="Y24" s="14"/>
      <c r="Z24" s="27"/>
      <c r="AA24" s="28" t="n">
        <v>1</v>
      </c>
      <c r="AB24" s="29" t="n">
        <v>2872.85544</v>
      </c>
      <c r="AC24" s="29" t="n">
        <v>3067.66824</v>
      </c>
      <c r="AD24" s="29" t="n">
        <v>3244.88424</v>
      </c>
      <c r="AE24" s="29" t="n">
        <v>0</v>
      </c>
      <c r="AF24" s="30" t="n">
        <v>0</v>
      </c>
      <c r="AH24" s="27"/>
      <c r="AI24" s="28" t="n">
        <v>1</v>
      </c>
      <c r="AJ24" s="29" t="n">
        <f aca="false">D24*$AH$28</f>
        <v>574.571088</v>
      </c>
      <c r="AK24" s="29" t="n">
        <f aca="false">E24*$AH$28</f>
        <v>574.571088</v>
      </c>
      <c r="AL24" s="29" t="n">
        <f aca="false">F24*$AH$28</f>
        <v>574.571088</v>
      </c>
      <c r="AM24" s="29" t="n">
        <f aca="false">G24*$AH$28</f>
        <v>0</v>
      </c>
      <c r="AN24" s="30" t="n">
        <f aca="false">H24*$AH$28</f>
        <v>0</v>
      </c>
      <c r="AP24" s="27"/>
      <c r="AQ24" s="28" t="n">
        <v>1</v>
      </c>
      <c r="AR24" s="29" t="n">
        <v>260</v>
      </c>
      <c r="AS24" s="29" t="n">
        <v>260</v>
      </c>
      <c r="AT24" s="29" t="n">
        <v>260</v>
      </c>
      <c r="AU24" s="29"/>
      <c r="AV24" s="30"/>
      <c r="AW24" s="24"/>
      <c r="AX24" s="6"/>
      <c r="AY24" s="27"/>
      <c r="AZ24" s="28" t="n">
        <v>1</v>
      </c>
      <c r="BA24" s="31" t="n">
        <f aca="false">BA48/AR48-1</f>
        <v>0.109204456140076</v>
      </c>
      <c r="BB24" s="31" t="n">
        <f aca="false">BB48/AS48-1</f>
        <v>0.105270601139088</v>
      </c>
      <c r="BC24" s="31" t="n">
        <f aca="false">BC48/AT48-1</f>
        <v>0.102061439626755</v>
      </c>
      <c r="BD24" s="31"/>
      <c r="BE24" s="32"/>
      <c r="BF24" s="16"/>
      <c r="BG24" s="27"/>
      <c r="BH24" s="28" t="n">
        <v>1</v>
      </c>
      <c r="BI24" s="31" t="n">
        <f aca="false">BI48/AR48-1</f>
        <v>0.00799166748498048</v>
      </c>
      <c r="BJ24" s="31" t="n">
        <f aca="false">BJ48/AS48-1</f>
        <v>0.0098111477028815</v>
      </c>
      <c r="BK24" s="31" t="n">
        <f aca="false">BK48/AT48-1</f>
        <v>0.0112954438668922</v>
      </c>
      <c r="BL24" s="31"/>
      <c r="BM24" s="32"/>
      <c r="BN24" s="9"/>
    </row>
    <row r="25" customFormat="false" ht="15.75" hidden="false" customHeight="false" outlineLevel="0" collapsed="false"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5"/>
    </row>
    <row r="26" customFormat="false" ht="21" hidden="false" customHeight="false" outlineLevel="0" collapsed="false">
      <c r="B26" s="1" t="s">
        <v>25</v>
      </c>
      <c r="C26" s="1"/>
      <c r="D26" s="1"/>
      <c r="E26" s="1"/>
      <c r="F26" s="1"/>
      <c r="G26" s="1"/>
      <c r="H26" s="1"/>
    </row>
    <row r="27" customFormat="false" ht="16.5" hidden="false" customHeight="false" outlineLevel="0" collapsed="false">
      <c r="AJ27" s="5" t="s">
        <v>26</v>
      </c>
      <c r="AK27" s="5"/>
      <c r="AL27" s="5"/>
      <c r="AQ27" s="5" t="s">
        <v>27</v>
      </c>
      <c r="AR27" s="5"/>
      <c r="AS27" s="5"/>
      <c r="AT27" s="5"/>
      <c r="AU27" s="5"/>
      <c r="AZ27" s="5" t="s">
        <v>27</v>
      </c>
      <c r="BA27" s="5"/>
      <c r="BB27" s="5"/>
      <c r="BC27" s="5"/>
      <c r="BD27" s="5"/>
      <c r="BH27" s="5" t="s">
        <v>27</v>
      </c>
      <c r="BI27" s="5"/>
      <c r="BJ27" s="5"/>
      <c r="BK27" s="5"/>
      <c r="BL27" s="5"/>
    </row>
    <row r="28" customFormat="false" ht="21" hidden="false" customHeight="false" outlineLevel="0" collapsed="false">
      <c r="D28" s="10" t="s">
        <v>3</v>
      </c>
      <c r="E28" s="10"/>
      <c r="F28" s="10"/>
      <c r="L28" s="10" t="s">
        <v>4</v>
      </c>
      <c r="M28" s="10"/>
      <c r="N28" s="10"/>
      <c r="T28" s="10" t="s">
        <v>5</v>
      </c>
      <c r="U28" s="10"/>
      <c r="V28" s="10"/>
      <c r="AB28" s="10" t="s">
        <v>6</v>
      </c>
      <c r="AC28" s="10"/>
      <c r="AD28" s="10"/>
      <c r="AH28" s="36" t="n">
        <v>0.2</v>
      </c>
      <c r="AJ28" s="11" t="s">
        <v>28</v>
      </c>
      <c r="AK28" s="11"/>
      <c r="AL28" s="11"/>
      <c r="AQ28" s="11" t="s">
        <v>28</v>
      </c>
      <c r="AR28" s="11"/>
      <c r="AS28" s="11"/>
      <c r="AT28" s="11"/>
      <c r="AU28" s="11"/>
      <c r="AZ28" s="11" t="s">
        <v>29</v>
      </c>
      <c r="BA28" s="11"/>
      <c r="BB28" s="11"/>
      <c r="BC28" s="11"/>
      <c r="BD28" s="11"/>
      <c r="BH28" s="11" t="s">
        <v>30</v>
      </c>
      <c r="BI28" s="11"/>
      <c r="BJ28" s="11"/>
      <c r="BK28" s="11"/>
      <c r="BL28" s="11"/>
    </row>
    <row r="29" customFormat="false" ht="15.75" hidden="false" customHeight="false" outlineLevel="0" collapsed="false"/>
    <row r="30" customFormat="false" ht="16.5" hidden="false" customHeight="false" outlineLevel="0" collapsed="false">
      <c r="B30" s="13" t="s">
        <v>11</v>
      </c>
      <c r="C30" s="13"/>
      <c r="D30" s="13"/>
      <c r="E30" s="13"/>
      <c r="F30" s="13"/>
      <c r="G30" s="13"/>
      <c r="H30" s="13"/>
      <c r="I30" s="14"/>
      <c r="J30" s="13" t="s">
        <v>11</v>
      </c>
      <c r="K30" s="13"/>
      <c r="L30" s="13"/>
      <c r="M30" s="13"/>
      <c r="N30" s="13"/>
      <c r="O30" s="13"/>
      <c r="P30" s="13"/>
      <c r="Q30" s="14"/>
      <c r="R30" s="13" t="s">
        <v>11</v>
      </c>
      <c r="S30" s="13"/>
      <c r="T30" s="13"/>
      <c r="U30" s="13"/>
      <c r="V30" s="13"/>
      <c r="W30" s="13"/>
      <c r="X30" s="13"/>
      <c r="Y30" s="14"/>
      <c r="Z30" s="13" t="s">
        <v>11</v>
      </c>
      <c r="AA30" s="13"/>
      <c r="AB30" s="13"/>
      <c r="AC30" s="13"/>
      <c r="AD30" s="13"/>
      <c r="AE30" s="13"/>
      <c r="AF30" s="13"/>
      <c r="AH30" s="13" t="s">
        <v>11</v>
      </c>
      <c r="AI30" s="13"/>
      <c r="AJ30" s="13"/>
      <c r="AK30" s="13"/>
      <c r="AL30" s="13"/>
      <c r="AM30" s="13"/>
      <c r="AN30" s="13"/>
      <c r="AP30" s="13" t="s">
        <v>11</v>
      </c>
      <c r="AQ30" s="13"/>
      <c r="AR30" s="13"/>
      <c r="AS30" s="13"/>
      <c r="AT30" s="13"/>
      <c r="AU30" s="13"/>
      <c r="AV30" s="13"/>
      <c r="AW30" s="15"/>
      <c r="AY30" s="13" t="s">
        <v>11</v>
      </c>
      <c r="AZ30" s="13"/>
      <c r="BA30" s="13"/>
      <c r="BB30" s="13"/>
      <c r="BC30" s="13"/>
      <c r="BD30" s="13"/>
      <c r="BE30" s="13"/>
      <c r="BG30" s="13" t="s">
        <v>11</v>
      </c>
      <c r="BH30" s="13"/>
      <c r="BI30" s="13"/>
      <c r="BJ30" s="13"/>
      <c r="BK30" s="13"/>
      <c r="BL30" s="13"/>
      <c r="BM30" s="13"/>
    </row>
    <row r="31" customFormat="false" ht="15" hidden="false" customHeight="false" outlineLevel="0" collapsed="false">
      <c r="B31" s="17" t="s">
        <v>12</v>
      </c>
      <c r="C31" s="18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20" t="s">
        <v>18</v>
      </c>
      <c r="I31" s="14"/>
      <c r="J31" s="17" t="s">
        <v>12</v>
      </c>
      <c r="K31" s="18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20" t="s">
        <v>18</v>
      </c>
      <c r="Q31" s="14"/>
      <c r="R31" s="17" t="s">
        <v>12</v>
      </c>
      <c r="S31" s="18" t="s">
        <v>13</v>
      </c>
      <c r="T31" s="19" t="s">
        <v>14</v>
      </c>
      <c r="U31" s="19" t="s">
        <v>15</v>
      </c>
      <c r="V31" s="19" t="s">
        <v>16</v>
      </c>
      <c r="W31" s="19" t="s">
        <v>17</v>
      </c>
      <c r="X31" s="20" t="s">
        <v>18</v>
      </c>
      <c r="Y31" s="14"/>
      <c r="Z31" s="17" t="s">
        <v>12</v>
      </c>
      <c r="AA31" s="18" t="s">
        <v>13</v>
      </c>
      <c r="AB31" s="19" t="s">
        <v>14</v>
      </c>
      <c r="AC31" s="19" t="s">
        <v>15</v>
      </c>
      <c r="AD31" s="19" t="s">
        <v>16</v>
      </c>
      <c r="AE31" s="19" t="s">
        <v>17</v>
      </c>
      <c r="AF31" s="20" t="s">
        <v>18</v>
      </c>
      <c r="AH31" s="17" t="s">
        <v>12</v>
      </c>
      <c r="AI31" s="18" t="s">
        <v>13</v>
      </c>
      <c r="AJ31" s="19" t="s">
        <v>14</v>
      </c>
      <c r="AK31" s="19" t="s">
        <v>15</v>
      </c>
      <c r="AL31" s="19" t="s">
        <v>16</v>
      </c>
      <c r="AM31" s="19" t="s">
        <v>17</v>
      </c>
      <c r="AN31" s="20" t="s">
        <v>18</v>
      </c>
      <c r="AP31" s="17" t="s">
        <v>12</v>
      </c>
      <c r="AQ31" s="18" t="s">
        <v>13</v>
      </c>
      <c r="AR31" s="19" t="s">
        <v>14</v>
      </c>
      <c r="AS31" s="19" t="s">
        <v>15</v>
      </c>
      <c r="AT31" s="19" t="s">
        <v>16</v>
      </c>
      <c r="AU31" s="19" t="s">
        <v>17</v>
      </c>
      <c r="AV31" s="20" t="s">
        <v>18</v>
      </c>
      <c r="AW31" s="21"/>
      <c r="AY31" s="17" t="s">
        <v>12</v>
      </c>
      <c r="AZ31" s="18" t="s">
        <v>13</v>
      </c>
      <c r="BA31" s="19" t="s">
        <v>14</v>
      </c>
      <c r="BB31" s="19" t="s">
        <v>15</v>
      </c>
      <c r="BC31" s="19" t="s">
        <v>16</v>
      </c>
      <c r="BD31" s="19" t="s">
        <v>17</v>
      </c>
      <c r="BE31" s="20" t="s">
        <v>18</v>
      </c>
      <c r="BG31" s="17" t="s">
        <v>12</v>
      </c>
      <c r="BH31" s="18" t="s">
        <v>13</v>
      </c>
      <c r="BI31" s="19" t="s">
        <v>14</v>
      </c>
      <c r="BJ31" s="19" t="s">
        <v>15</v>
      </c>
      <c r="BK31" s="19" t="s">
        <v>16</v>
      </c>
      <c r="BL31" s="19" t="s">
        <v>17</v>
      </c>
      <c r="BM31" s="20" t="s">
        <v>18</v>
      </c>
    </row>
    <row r="32" customFormat="false" ht="15" hidden="false" customHeight="false" outlineLevel="0" collapsed="false">
      <c r="B32" s="17" t="s">
        <v>19</v>
      </c>
      <c r="C32" s="18" t="s">
        <v>20</v>
      </c>
      <c r="D32" s="22" t="n">
        <v>3110.85</v>
      </c>
      <c r="E32" s="22" t="n">
        <v>3110.85</v>
      </c>
      <c r="F32" s="22" t="n">
        <v>3110.85</v>
      </c>
      <c r="G32" s="22" t="n">
        <v>3110.85</v>
      </c>
      <c r="H32" s="23" t="n">
        <v>3110.85</v>
      </c>
      <c r="I32" s="14"/>
      <c r="J32" s="17" t="s">
        <v>19</v>
      </c>
      <c r="K32" s="18" t="s">
        <v>20</v>
      </c>
      <c r="L32" s="22" t="n">
        <v>1675.77</v>
      </c>
      <c r="M32" s="22" t="n">
        <v>1675.77</v>
      </c>
      <c r="N32" s="22" t="n">
        <v>1675.77</v>
      </c>
      <c r="O32" s="22" t="n">
        <v>1675.77</v>
      </c>
      <c r="P32" s="23" t="n">
        <v>1675.77</v>
      </c>
      <c r="Q32" s="14"/>
      <c r="R32" s="17" t="s">
        <v>19</v>
      </c>
      <c r="S32" s="18" t="s">
        <v>20</v>
      </c>
      <c r="T32" s="22" t="n">
        <v>0</v>
      </c>
      <c r="U32" s="22" t="n">
        <v>435.3415857</v>
      </c>
      <c r="V32" s="22" t="n">
        <v>794.005555350001</v>
      </c>
      <c r="W32" s="22" t="n">
        <v>3032.07</v>
      </c>
      <c r="X32" s="23" t="n">
        <v>6968.43254465</v>
      </c>
      <c r="Y32" s="14"/>
      <c r="Z32" s="17" t="s">
        <v>19</v>
      </c>
      <c r="AA32" s="18" t="s">
        <v>20</v>
      </c>
      <c r="AB32" s="22" t="n">
        <f aca="false">D32+L32+T32</f>
        <v>4786.62</v>
      </c>
      <c r="AC32" s="22" t="n">
        <f aca="false">E32+M32+U32</f>
        <v>5221.9615857</v>
      </c>
      <c r="AD32" s="22" t="n">
        <f aca="false">F32+N32+V32</f>
        <v>5580.62555535</v>
      </c>
      <c r="AE32" s="22" t="n">
        <f aca="false">G32+O32+W32</f>
        <v>7818.69</v>
      </c>
      <c r="AF32" s="23" t="n">
        <f aca="false">H32+P32+X32</f>
        <v>11755.05254465</v>
      </c>
      <c r="AH32" s="17" t="s">
        <v>19</v>
      </c>
      <c r="AI32" s="18" t="s">
        <v>20</v>
      </c>
      <c r="AJ32" s="22" t="n">
        <f aca="false">D32*$AH$28</f>
        <v>622.17</v>
      </c>
      <c r="AK32" s="22" t="n">
        <f aca="false">E32*$AH$28</f>
        <v>622.17</v>
      </c>
      <c r="AL32" s="22" t="n">
        <f aca="false">F32*$AH$28</f>
        <v>622.17</v>
      </c>
      <c r="AM32" s="22" t="n">
        <f aca="false">G32*$AH$28</f>
        <v>622.17</v>
      </c>
      <c r="AN32" s="23" t="n">
        <f aca="false">H32*$AH$28</f>
        <v>622.17</v>
      </c>
      <c r="AP32" s="17" t="s">
        <v>19</v>
      </c>
      <c r="AQ32" s="18" t="s">
        <v>20</v>
      </c>
      <c r="AR32" s="22" t="n">
        <f aca="false">AB32+AJ32</f>
        <v>5408.79</v>
      </c>
      <c r="AS32" s="22" t="n">
        <f aca="false">AC32+AK32</f>
        <v>5844.1315857</v>
      </c>
      <c r="AT32" s="22" t="n">
        <f aca="false">AD32+AL32</f>
        <v>6202.79555535</v>
      </c>
      <c r="AU32" s="22" t="n">
        <f aca="false">AE32+AM32</f>
        <v>8440.86</v>
      </c>
      <c r="AV32" s="23" t="n">
        <f aca="false">AF32+AN32</f>
        <v>12377.22254465</v>
      </c>
      <c r="AW32" s="24"/>
      <c r="AY32" s="17" t="s">
        <v>19</v>
      </c>
      <c r="AZ32" s="18" t="s">
        <v>20</v>
      </c>
      <c r="BA32" s="22" t="n">
        <f aca="false">AB8+AJ8</f>
        <v>5973.70176</v>
      </c>
      <c r="BB32" s="22" t="n">
        <f aca="false">AC8+AK8</f>
        <v>6426.457009128</v>
      </c>
      <c r="BC32" s="22" t="n">
        <f aca="false">AD8+AL8</f>
        <v>6799.467537564</v>
      </c>
      <c r="BD32" s="22" t="n">
        <f aca="false">AE8+AM8</f>
        <v>9127.05456</v>
      </c>
      <c r="BE32" s="23" t="n">
        <f aca="false">AF8+AN8</f>
        <v>13220.871606436</v>
      </c>
      <c r="BG32" s="17" t="s">
        <v>19</v>
      </c>
      <c r="BH32" s="18" t="s">
        <v>20</v>
      </c>
      <c r="BI32" s="22" t="n">
        <f aca="false">AB8+AR8</f>
        <v>5238.0848</v>
      </c>
      <c r="BJ32" s="22" t="n">
        <f aca="false">AC8+AS8</f>
        <v>5690.840049128</v>
      </c>
      <c r="BK32" s="22" t="n">
        <f aca="false">AD8+AT8</f>
        <v>6063.850577564</v>
      </c>
      <c r="BL32" s="22" t="n">
        <f aca="false">AE8+AU8</f>
        <v>8391.4376</v>
      </c>
      <c r="BM32" s="23" t="n">
        <f aca="false">AF8+AV8</f>
        <v>12485.254646436</v>
      </c>
    </row>
    <row r="33" customFormat="false" ht="15" hidden="false" customHeight="false" outlineLevel="0" collapsed="false">
      <c r="B33" s="17" t="s">
        <v>21</v>
      </c>
      <c r="C33" s="18" t="n">
        <v>4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2934.77</v>
      </c>
      <c r="I33" s="14"/>
      <c r="J33" s="17" t="s">
        <v>21</v>
      </c>
      <c r="K33" s="18" t="n">
        <v>4</v>
      </c>
      <c r="L33" s="22" t="n">
        <v>0</v>
      </c>
      <c r="M33" s="22" t="n">
        <v>0</v>
      </c>
      <c r="N33" s="22" t="n">
        <v>0</v>
      </c>
      <c r="O33" s="22" t="n">
        <v>0</v>
      </c>
      <c r="P33" s="23" t="n">
        <v>1522.35</v>
      </c>
      <c r="Q33" s="14"/>
      <c r="R33" s="17" t="s">
        <v>21</v>
      </c>
      <c r="S33" s="18" t="n">
        <v>4</v>
      </c>
      <c r="T33" s="22" t="n">
        <v>0</v>
      </c>
      <c r="U33" s="22" t="n">
        <v>0</v>
      </c>
      <c r="V33" s="22" t="n">
        <v>0</v>
      </c>
      <c r="W33" s="22" t="n">
        <v>0</v>
      </c>
      <c r="X33" s="23" t="n">
        <v>6967.33254465</v>
      </c>
      <c r="Y33" s="14"/>
      <c r="Z33" s="17" t="s">
        <v>21</v>
      </c>
      <c r="AA33" s="18" t="n">
        <v>4</v>
      </c>
      <c r="AB33" s="22" t="n">
        <f aca="false">D33+L33+T33</f>
        <v>0</v>
      </c>
      <c r="AC33" s="22" t="n">
        <f aca="false">E33+M33+U33</f>
        <v>0</v>
      </c>
      <c r="AD33" s="22" t="n">
        <f aca="false">F33+N33+V33</f>
        <v>0</v>
      </c>
      <c r="AE33" s="22" t="n">
        <f aca="false">G33+O33+W33</f>
        <v>0</v>
      </c>
      <c r="AF33" s="23" t="n">
        <f aca="false">H33+P33+X33</f>
        <v>11424.45254465</v>
      </c>
      <c r="AH33" s="17" t="s">
        <v>21</v>
      </c>
      <c r="AI33" s="18" t="n">
        <v>4</v>
      </c>
      <c r="AJ33" s="22" t="n">
        <f aca="false">D33*$AH$28</f>
        <v>0</v>
      </c>
      <c r="AK33" s="22" t="n">
        <f aca="false">E33*$AH$28</f>
        <v>0</v>
      </c>
      <c r="AL33" s="22" t="n">
        <f aca="false">F33*$AH$28</f>
        <v>0</v>
      </c>
      <c r="AM33" s="22" t="n">
        <f aca="false">G33*$AH$28</f>
        <v>0</v>
      </c>
      <c r="AN33" s="23" t="n">
        <f aca="false">H33*$AH$28</f>
        <v>586.954</v>
      </c>
      <c r="AP33" s="17" t="s">
        <v>21</v>
      </c>
      <c r="AQ33" s="18" t="n">
        <v>4</v>
      </c>
      <c r="AR33" s="22" t="n">
        <f aca="false">AB33+AJ33</f>
        <v>0</v>
      </c>
      <c r="AS33" s="22" t="n">
        <f aca="false">AC33+AK33</f>
        <v>0</v>
      </c>
      <c r="AT33" s="22" t="n">
        <f aca="false">AD33+AL33</f>
        <v>0</v>
      </c>
      <c r="AU33" s="22" t="n">
        <f aca="false">AE33+AM33</f>
        <v>0</v>
      </c>
      <c r="AV33" s="23" t="n">
        <f aca="false">AF33+AN33</f>
        <v>12011.40654465</v>
      </c>
      <c r="AW33" s="24"/>
      <c r="AY33" s="17" t="s">
        <v>21</v>
      </c>
      <c r="AZ33" s="18" t="n">
        <v>4</v>
      </c>
      <c r="BA33" s="22" t="n">
        <f aca="false">AB9+AJ9</f>
        <v>0</v>
      </c>
      <c r="BB33" s="22" t="n">
        <f aca="false">AC9+AK9</f>
        <v>0</v>
      </c>
      <c r="BC33" s="22" t="n">
        <f aca="false">AD9+AL9</f>
        <v>0</v>
      </c>
      <c r="BD33" s="22" t="n">
        <f aca="false">AE9+AM9</f>
        <v>8714.69576</v>
      </c>
      <c r="BE33" s="23" t="n">
        <f aca="false">AF9+AN9</f>
        <v>12808.511606436</v>
      </c>
      <c r="BG33" s="17" t="s">
        <v>21</v>
      </c>
      <c r="BH33" s="18" t="n">
        <v>4</v>
      </c>
      <c r="BI33" s="22" t="n">
        <f aca="false">AB9+AR9</f>
        <v>0</v>
      </c>
      <c r="BJ33" s="22" t="n">
        <f aca="false">AC9+AS9</f>
        <v>0</v>
      </c>
      <c r="BK33" s="22" t="n">
        <f aca="false">AD9+AT9</f>
        <v>0</v>
      </c>
      <c r="BL33" s="22" t="n">
        <f aca="false">AE9+AU9</f>
        <v>8047.6148</v>
      </c>
      <c r="BM33" s="23" t="n">
        <f aca="false">AF9+AV9</f>
        <v>12141.430646436</v>
      </c>
    </row>
    <row r="34" customFormat="false" ht="15" hidden="false" customHeight="false" outlineLevel="0" collapsed="false">
      <c r="B34" s="17"/>
      <c r="C34" s="18" t="n">
        <v>3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2849.303</v>
      </c>
      <c r="I34" s="14"/>
      <c r="J34" s="17"/>
      <c r="K34" s="18" t="n">
        <v>3</v>
      </c>
      <c r="L34" s="22" t="n">
        <v>0</v>
      </c>
      <c r="M34" s="22" t="n">
        <v>0</v>
      </c>
      <c r="N34" s="22" t="n">
        <v>0</v>
      </c>
      <c r="O34" s="22" t="n">
        <v>0</v>
      </c>
      <c r="P34" s="23" t="n">
        <v>1381.9</v>
      </c>
      <c r="Q34" s="14"/>
      <c r="R34" s="17"/>
      <c r="S34" s="18" t="n">
        <v>3</v>
      </c>
      <c r="T34" s="22" t="n">
        <v>0</v>
      </c>
      <c r="U34" s="22" t="n">
        <v>0</v>
      </c>
      <c r="V34" s="22" t="n">
        <v>0</v>
      </c>
      <c r="W34" s="22" t="n">
        <v>0</v>
      </c>
      <c r="X34" s="23" t="n">
        <v>6858.446790048</v>
      </c>
      <c r="Y34" s="14"/>
      <c r="Z34" s="17"/>
      <c r="AA34" s="18" t="n">
        <v>3</v>
      </c>
      <c r="AB34" s="22" t="n">
        <f aca="false">D34+L34+T34</f>
        <v>0</v>
      </c>
      <c r="AC34" s="22" t="n">
        <f aca="false">E34+M34+U34</f>
        <v>0</v>
      </c>
      <c r="AD34" s="22" t="n">
        <f aca="false">F34+N34+V34</f>
        <v>0</v>
      </c>
      <c r="AE34" s="22" t="n">
        <f aca="false">G34+O34+W34</f>
        <v>0</v>
      </c>
      <c r="AF34" s="23" t="n">
        <f aca="false">H34+P34+X34</f>
        <v>11089.649790048</v>
      </c>
      <c r="AH34" s="17"/>
      <c r="AI34" s="18" t="n">
        <v>3</v>
      </c>
      <c r="AJ34" s="22" t="n">
        <f aca="false">D34*$AH$28</f>
        <v>0</v>
      </c>
      <c r="AK34" s="22" t="n">
        <f aca="false">E34*$AH$28</f>
        <v>0</v>
      </c>
      <c r="AL34" s="22" t="n">
        <f aca="false">F34*$AH$28</f>
        <v>0</v>
      </c>
      <c r="AM34" s="22" t="n">
        <f aca="false">G34*$AH$28</f>
        <v>0</v>
      </c>
      <c r="AN34" s="23" t="n">
        <f aca="false">H34*$AH$28</f>
        <v>569.8606</v>
      </c>
      <c r="AP34" s="17"/>
      <c r="AQ34" s="18" t="n">
        <v>3</v>
      </c>
      <c r="AR34" s="22" t="n">
        <f aca="false">AB34+AJ34</f>
        <v>0</v>
      </c>
      <c r="AS34" s="22" t="n">
        <f aca="false">AC34+AK34</f>
        <v>0</v>
      </c>
      <c r="AT34" s="22" t="n">
        <f aca="false">AD34+AL34</f>
        <v>0</v>
      </c>
      <c r="AU34" s="22" t="n">
        <f aca="false">AE34+AM34</f>
        <v>0</v>
      </c>
      <c r="AV34" s="23" t="n">
        <f aca="false">AF34+AN34</f>
        <v>11659.510390048</v>
      </c>
      <c r="AW34" s="24"/>
      <c r="AY34" s="17"/>
      <c r="AZ34" s="18" t="n">
        <v>3</v>
      </c>
      <c r="BA34" s="22" t="n">
        <f aca="false">AB10+AJ10</f>
        <v>0</v>
      </c>
      <c r="BB34" s="22" t="n">
        <f aca="false">AC10+AK10</f>
        <v>0</v>
      </c>
      <c r="BC34" s="22" t="n">
        <f aca="false">AD10+AL10</f>
        <v>0</v>
      </c>
      <c r="BD34" s="22" t="n">
        <f aca="false">AE10+AM10</f>
        <v>8432.091344</v>
      </c>
      <c r="BE34" s="23" t="n">
        <f aca="false">AF10+AN10</f>
        <v>12413.3260056499</v>
      </c>
      <c r="BG34" s="17"/>
      <c r="BH34" s="18" t="n">
        <v>3</v>
      </c>
      <c r="BI34" s="22" t="n">
        <f aca="false">AB10+AR10</f>
        <v>0</v>
      </c>
      <c r="BJ34" s="22" t="n">
        <f aca="false">AC10+AS10</f>
        <v>0</v>
      </c>
      <c r="BK34" s="22" t="n">
        <f aca="false">AD10+AT10</f>
        <v>0</v>
      </c>
      <c r="BL34" s="22" t="n">
        <f aca="false">AE10+AU10</f>
        <v>7812.00112</v>
      </c>
      <c r="BM34" s="23" t="n">
        <f aca="false">AF10+AV10</f>
        <v>11793.2357816499</v>
      </c>
    </row>
    <row r="35" customFormat="false" ht="15" hidden="false" customHeight="false" outlineLevel="0" collapsed="false">
      <c r="B35" s="17"/>
      <c r="C35" s="18" t="n">
        <v>2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2766.316</v>
      </c>
      <c r="I35" s="14"/>
      <c r="J35" s="17"/>
      <c r="K35" s="18" t="n">
        <v>2</v>
      </c>
      <c r="L35" s="22" t="n">
        <v>0</v>
      </c>
      <c r="M35" s="22" t="n">
        <v>0</v>
      </c>
      <c r="N35" s="22" t="n">
        <v>0</v>
      </c>
      <c r="O35" s="22" t="n">
        <v>0</v>
      </c>
      <c r="P35" s="23" t="n">
        <v>1254.03</v>
      </c>
      <c r="Q35" s="14"/>
      <c r="R35" s="17"/>
      <c r="S35" s="18" t="n">
        <v>2</v>
      </c>
      <c r="T35" s="22" t="n">
        <v>0</v>
      </c>
      <c r="U35" s="22" t="n">
        <v>0</v>
      </c>
      <c r="V35" s="22" t="n">
        <v>0</v>
      </c>
      <c r="W35" s="22" t="n">
        <v>0</v>
      </c>
      <c r="X35" s="23" t="n">
        <v>6857.616790048</v>
      </c>
      <c r="Y35" s="14"/>
      <c r="Z35" s="17"/>
      <c r="AA35" s="18" t="n">
        <v>2</v>
      </c>
      <c r="AB35" s="22" t="n">
        <f aca="false">D35+L35+T35</f>
        <v>0</v>
      </c>
      <c r="AC35" s="22" t="n">
        <f aca="false">E35+M35+U35</f>
        <v>0</v>
      </c>
      <c r="AD35" s="22" t="n">
        <f aca="false">F35+N35+V35</f>
        <v>0</v>
      </c>
      <c r="AE35" s="22" t="n">
        <f aca="false">G35+O35+W35</f>
        <v>0</v>
      </c>
      <c r="AF35" s="23" t="n">
        <f aca="false">H35+P35+X35</f>
        <v>10877.962790048</v>
      </c>
      <c r="AH35" s="17"/>
      <c r="AI35" s="18" t="n">
        <v>2</v>
      </c>
      <c r="AJ35" s="22" t="n">
        <f aca="false">D35*$AH$28</f>
        <v>0</v>
      </c>
      <c r="AK35" s="22" t="n">
        <f aca="false">E35*$AH$28</f>
        <v>0</v>
      </c>
      <c r="AL35" s="22" t="n">
        <f aca="false">F35*$AH$28</f>
        <v>0</v>
      </c>
      <c r="AM35" s="22" t="n">
        <f aca="false">G35*$AH$28</f>
        <v>0</v>
      </c>
      <c r="AN35" s="23" t="n">
        <f aca="false">H35*$AH$28</f>
        <v>553.2632</v>
      </c>
      <c r="AP35" s="17"/>
      <c r="AQ35" s="18" t="n">
        <v>2</v>
      </c>
      <c r="AR35" s="22" t="n">
        <f aca="false">AB35+AJ35</f>
        <v>0</v>
      </c>
      <c r="AS35" s="22" t="n">
        <f aca="false">AC35+AK35</f>
        <v>0</v>
      </c>
      <c r="AT35" s="22" t="n">
        <f aca="false">AD35+AL35</f>
        <v>0</v>
      </c>
      <c r="AU35" s="22" t="n">
        <f aca="false">AE35+AM35</f>
        <v>0</v>
      </c>
      <c r="AV35" s="23" t="n">
        <f aca="false">AF35+AN35</f>
        <v>11431.225990048</v>
      </c>
      <c r="AW35" s="24"/>
      <c r="AY35" s="17"/>
      <c r="AZ35" s="18" t="n">
        <v>2</v>
      </c>
      <c r="BA35" s="22" t="n">
        <f aca="false">AB11+AJ11</f>
        <v>0</v>
      </c>
      <c r="BB35" s="22" t="n">
        <f aca="false">AC11+AK11</f>
        <v>0</v>
      </c>
      <c r="BC35" s="22" t="n">
        <f aca="false">AD11+AL11</f>
        <v>0</v>
      </c>
      <c r="BD35" s="22" t="n">
        <f aca="false">AE11+AM11</f>
        <v>8168.291808</v>
      </c>
      <c r="BE35" s="23" t="n">
        <f aca="false">AF11+AN11</f>
        <v>12149.3132696499</v>
      </c>
      <c r="BG35" s="17"/>
      <c r="BH35" s="18" t="n">
        <v>2</v>
      </c>
      <c r="BI35" s="22" t="n">
        <f aca="false">AB11+AR11</f>
        <v>0</v>
      </c>
      <c r="BJ35" s="22" t="n">
        <f aca="false">AC11+AS11</f>
        <v>0</v>
      </c>
      <c r="BK35" s="22" t="n">
        <f aca="false">AD11+AT11</f>
        <v>0</v>
      </c>
      <c r="BL35" s="22" t="n">
        <f aca="false">AE11+AU11</f>
        <v>7592.05984</v>
      </c>
      <c r="BM35" s="23" t="n">
        <f aca="false">AF11+AV11</f>
        <v>11573.0813016499</v>
      </c>
    </row>
    <row r="36" customFormat="false" ht="15" hidden="false" customHeight="false" outlineLevel="0" collapsed="false">
      <c r="B36" s="17"/>
      <c r="C36" s="18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v>2758.256</v>
      </c>
      <c r="I36" s="14"/>
      <c r="J36" s="17"/>
      <c r="K36" s="18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3" t="n">
        <v>1130.08</v>
      </c>
      <c r="Q36" s="14"/>
      <c r="R36" s="17"/>
      <c r="S36" s="18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3" t="n">
        <v>6815.210896</v>
      </c>
      <c r="Y36" s="14"/>
      <c r="Z36" s="17"/>
      <c r="AA36" s="18" t="n">
        <v>1</v>
      </c>
      <c r="AB36" s="22" t="n">
        <f aca="false">D36+L36+T36</f>
        <v>0</v>
      </c>
      <c r="AC36" s="22" t="n">
        <f aca="false">E36+M36+U36</f>
        <v>0</v>
      </c>
      <c r="AD36" s="22" t="n">
        <f aca="false">F36+N36+V36</f>
        <v>0</v>
      </c>
      <c r="AE36" s="22" t="n">
        <f aca="false">G36+O36+W36</f>
        <v>0</v>
      </c>
      <c r="AF36" s="23" t="n">
        <f aca="false">H36+P36+X36</f>
        <v>10703.546896</v>
      </c>
      <c r="AH36" s="17"/>
      <c r="AI36" s="18" t="n">
        <v>1</v>
      </c>
      <c r="AJ36" s="22" t="n">
        <f aca="false">D36*$AH$28</f>
        <v>0</v>
      </c>
      <c r="AK36" s="22" t="n">
        <f aca="false">E36*$AH$28</f>
        <v>0</v>
      </c>
      <c r="AL36" s="22" t="n">
        <f aca="false">F36*$AH$28</f>
        <v>0</v>
      </c>
      <c r="AM36" s="22" t="n">
        <f aca="false">G36*$AH$28</f>
        <v>0</v>
      </c>
      <c r="AN36" s="23" t="n">
        <f aca="false">H36*$AH$28</f>
        <v>551.6512</v>
      </c>
      <c r="AP36" s="17"/>
      <c r="AQ36" s="18" t="n">
        <v>1</v>
      </c>
      <c r="AR36" s="22" t="n">
        <f aca="false">AB36+AJ36</f>
        <v>0</v>
      </c>
      <c r="AS36" s="22" t="n">
        <f aca="false">AC36+AK36</f>
        <v>0</v>
      </c>
      <c r="AT36" s="22" t="n">
        <f aca="false">AD36+AL36</f>
        <v>0</v>
      </c>
      <c r="AU36" s="22" t="n">
        <f aca="false">AE36+AM36</f>
        <v>0</v>
      </c>
      <c r="AV36" s="23" t="n">
        <f aca="false">AF36+AN36</f>
        <v>11255.198096</v>
      </c>
      <c r="AW36" s="24"/>
      <c r="AY36" s="17"/>
      <c r="AZ36" s="18" t="n">
        <v>1</v>
      </c>
      <c r="BA36" s="22" t="n">
        <f aca="false">AB12+AJ12</f>
        <v>0</v>
      </c>
      <c r="BB36" s="22" t="n">
        <f aca="false">AC12+AK12</f>
        <v>0</v>
      </c>
      <c r="BC36" s="22" t="n">
        <f aca="false">AD12+AL12</f>
        <v>0</v>
      </c>
      <c r="BD36" s="22" t="n">
        <f aca="false">AE12+AM12</f>
        <v>8002.883328</v>
      </c>
      <c r="BE36" s="23" t="n">
        <f aca="false">AF12+AN12</f>
        <v>11940.46265984</v>
      </c>
      <c r="BG36" s="17"/>
      <c r="BH36" s="18" t="n">
        <v>1</v>
      </c>
      <c r="BI36" s="22" t="n">
        <f aca="false">AB12+AR12</f>
        <v>0</v>
      </c>
      <c r="BJ36" s="22" t="n">
        <f aca="false">AC12+AS12</f>
        <v>0</v>
      </c>
      <c r="BK36" s="22" t="n">
        <f aca="false">AD12+AT12</f>
        <v>0</v>
      </c>
      <c r="BL36" s="22" t="n">
        <f aca="false">AE12+AU12</f>
        <v>7454.10944</v>
      </c>
      <c r="BM36" s="23" t="n">
        <f aca="false">AF12+AV12</f>
        <v>11391.68877184</v>
      </c>
    </row>
    <row r="37" customFormat="false" ht="15" hidden="false" customHeight="false" outlineLevel="0" collapsed="false">
      <c r="B37" s="17" t="s">
        <v>22</v>
      </c>
      <c r="C37" s="18" t="n">
        <v>4</v>
      </c>
      <c r="D37" s="22" t="n">
        <v>2533.723</v>
      </c>
      <c r="E37" s="22" t="n">
        <v>2533.723</v>
      </c>
      <c r="F37" s="22" t="n">
        <v>2533.723</v>
      </c>
      <c r="G37" s="22" t="n">
        <v>2533.723</v>
      </c>
      <c r="H37" s="23" t="n">
        <v>2533.723</v>
      </c>
      <c r="I37" s="14"/>
      <c r="J37" s="17" t="s">
        <v>22</v>
      </c>
      <c r="K37" s="18" t="n">
        <v>4</v>
      </c>
      <c r="L37" s="22" t="n">
        <v>1129.25</v>
      </c>
      <c r="M37" s="22" t="n">
        <v>1129.25</v>
      </c>
      <c r="N37" s="22" t="n">
        <v>1129.25</v>
      </c>
      <c r="O37" s="22" t="n">
        <v>1129.25</v>
      </c>
      <c r="P37" s="23" t="n">
        <v>1129.25</v>
      </c>
      <c r="Q37" s="14"/>
      <c r="R37" s="17" t="s">
        <v>22</v>
      </c>
      <c r="S37" s="18" t="n">
        <v>4</v>
      </c>
      <c r="T37" s="22" t="n">
        <v>0</v>
      </c>
      <c r="U37" s="22" t="n">
        <v>282.94</v>
      </c>
      <c r="V37" s="22" t="n">
        <v>578.0331</v>
      </c>
      <c r="W37" s="22" t="n">
        <v>2130.17</v>
      </c>
      <c r="X37" s="23" t="n">
        <v>4250.33</v>
      </c>
      <c r="Y37" s="14"/>
      <c r="Z37" s="17" t="s">
        <v>22</v>
      </c>
      <c r="AA37" s="18" t="n">
        <v>4</v>
      </c>
      <c r="AB37" s="22" t="n">
        <f aca="false">D37+L37+T37</f>
        <v>3662.973</v>
      </c>
      <c r="AC37" s="22" t="n">
        <f aca="false">E37+M37+U37</f>
        <v>3945.913</v>
      </c>
      <c r="AD37" s="22" t="n">
        <f aca="false">F37+N37+V37</f>
        <v>4241.0061</v>
      </c>
      <c r="AE37" s="22" t="n">
        <f aca="false">G37+O37+W37</f>
        <v>5793.143</v>
      </c>
      <c r="AF37" s="23" t="n">
        <f aca="false">H37+P37+X37</f>
        <v>7913.303</v>
      </c>
      <c r="AH37" s="17" t="s">
        <v>22</v>
      </c>
      <c r="AI37" s="18" t="n">
        <v>4</v>
      </c>
      <c r="AJ37" s="22" t="n">
        <f aca="false">D37*$AH$28</f>
        <v>506.7446</v>
      </c>
      <c r="AK37" s="22" t="n">
        <f aca="false">E37*$AH$28</f>
        <v>506.7446</v>
      </c>
      <c r="AL37" s="22" t="n">
        <f aca="false">F37*$AH$28</f>
        <v>506.7446</v>
      </c>
      <c r="AM37" s="22" t="n">
        <f aca="false">G37*$AH$28</f>
        <v>506.7446</v>
      </c>
      <c r="AN37" s="23" t="n">
        <f aca="false">H37*$AH$28</f>
        <v>506.7446</v>
      </c>
      <c r="AP37" s="17" t="s">
        <v>22</v>
      </c>
      <c r="AQ37" s="18" t="n">
        <v>4</v>
      </c>
      <c r="AR37" s="22" t="n">
        <f aca="false">AB37+AJ37</f>
        <v>4169.7176</v>
      </c>
      <c r="AS37" s="22" t="n">
        <f aca="false">AC37+AK37</f>
        <v>4452.6576</v>
      </c>
      <c r="AT37" s="22" t="n">
        <f aca="false">AD37+AL37</f>
        <v>4747.7507</v>
      </c>
      <c r="AU37" s="22" t="n">
        <f aca="false">AE37+AM37</f>
        <v>6299.8876</v>
      </c>
      <c r="AV37" s="23" t="n">
        <f aca="false">AF37+AN37</f>
        <v>8420.0476</v>
      </c>
      <c r="AW37" s="24"/>
      <c r="AY37" s="17" t="s">
        <v>22</v>
      </c>
      <c r="AZ37" s="18" t="n">
        <v>4</v>
      </c>
      <c r="BA37" s="22" t="n">
        <f aca="false">AB13+AJ13</f>
        <v>4571.390304</v>
      </c>
      <c r="BB37" s="22" t="n">
        <f aca="false">AC13+AK13</f>
        <v>4865.647904</v>
      </c>
      <c r="BC37" s="22" t="n">
        <f aca="false">AD13+AL13</f>
        <v>5172.544728</v>
      </c>
      <c r="BD37" s="22" t="n">
        <f aca="false">AE13+AM13</f>
        <v>6786.767104</v>
      </c>
      <c r="BE37" s="23" t="n">
        <f aca="false">AF13+AN13</f>
        <v>8991.733504</v>
      </c>
      <c r="BG37" s="17" t="s">
        <v>22</v>
      </c>
      <c r="BH37" s="18" t="n">
        <v>4</v>
      </c>
      <c r="BI37" s="22" t="n">
        <f aca="false">AB13+AR13</f>
        <v>4069.49192</v>
      </c>
      <c r="BJ37" s="22" t="n">
        <f aca="false">AC13+AS13</f>
        <v>4363.74952</v>
      </c>
      <c r="BK37" s="22" t="n">
        <f aca="false">AD13+AT13</f>
        <v>4670.646344</v>
      </c>
      <c r="BL37" s="22" t="n">
        <f aca="false">AE13+AU13</f>
        <v>6284.86872</v>
      </c>
      <c r="BM37" s="23" t="n">
        <f aca="false">AF13+AV13</f>
        <v>8489.83512</v>
      </c>
    </row>
    <row r="38" customFormat="false" ht="15" hidden="false" customHeight="false" outlineLevel="0" collapsed="false">
      <c r="B38" s="17"/>
      <c r="C38" s="18" t="n">
        <v>3</v>
      </c>
      <c r="D38" s="22" t="n">
        <v>2459.912</v>
      </c>
      <c r="E38" s="22" t="n">
        <v>2459.912</v>
      </c>
      <c r="F38" s="22" t="n">
        <v>2459.912</v>
      </c>
      <c r="G38" s="22" t="n">
        <v>2459.912</v>
      </c>
      <c r="H38" s="23" t="n">
        <v>2459.912</v>
      </c>
      <c r="I38" s="14"/>
      <c r="J38" s="17"/>
      <c r="K38" s="18" t="n">
        <v>3</v>
      </c>
      <c r="L38" s="22" t="n">
        <v>1118.89</v>
      </c>
      <c r="M38" s="22" t="n">
        <v>1118.89</v>
      </c>
      <c r="N38" s="22" t="n">
        <v>1118.89</v>
      </c>
      <c r="O38" s="22" t="n">
        <v>1118.89</v>
      </c>
      <c r="P38" s="23" t="n">
        <v>1118.89</v>
      </c>
      <c r="Q38" s="14"/>
      <c r="R38" s="17"/>
      <c r="S38" s="18" t="n">
        <v>3</v>
      </c>
      <c r="T38" s="22" t="n">
        <v>0</v>
      </c>
      <c r="U38" s="22" t="n">
        <v>274.64</v>
      </c>
      <c r="V38" s="22" t="n">
        <v>545.7838</v>
      </c>
      <c r="W38" s="22" t="n">
        <v>2044.92</v>
      </c>
      <c r="X38" s="23" t="n">
        <v>4136.1</v>
      </c>
      <c r="Y38" s="14"/>
      <c r="Z38" s="17"/>
      <c r="AA38" s="18" t="n">
        <v>3</v>
      </c>
      <c r="AB38" s="22" t="n">
        <f aca="false">D38+L38+T38</f>
        <v>3578.802</v>
      </c>
      <c r="AC38" s="22" t="n">
        <f aca="false">E38+M38+U38</f>
        <v>3853.442</v>
      </c>
      <c r="AD38" s="22" t="n">
        <f aca="false">F38+N38+V38</f>
        <v>4124.5858</v>
      </c>
      <c r="AE38" s="22" t="n">
        <f aca="false">G38+O38+W38</f>
        <v>5623.722</v>
      </c>
      <c r="AF38" s="23" t="n">
        <f aca="false">H38+P38+X38</f>
        <v>7714.902</v>
      </c>
      <c r="AH38" s="17"/>
      <c r="AI38" s="18" t="n">
        <v>3</v>
      </c>
      <c r="AJ38" s="22" t="n">
        <f aca="false">D38*$AH$28</f>
        <v>491.9824</v>
      </c>
      <c r="AK38" s="22" t="n">
        <f aca="false">E38*$AH$28</f>
        <v>491.9824</v>
      </c>
      <c r="AL38" s="22" t="n">
        <f aca="false">F38*$AH$28</f>
        <v>491.9824</v>
      </c>
      <c r="AM38" s="22" t="n">
        <f aca="false">G38*$AH$28</f>
        <v>491.9824</v>
      </c>
      <c r="AN38" s="23" t="n">
        <f aca="false">H38*$AH$28</f>
        <v>491.9824</v>
      </c>
      <c r="AP38" s="17"/>
      <c r="AQ38" s="18" t="n">
        <v>3</v>
      </c>
      <c r="AR38" s="22" t="n">
        <f aca="false">AB38+AJ38</f>
        <v>4070.7844</v>
      </c>
      <c r="AS38" s="22" t="n">
        <f aca="false">AC38+AK38</f>
        <v>4345.4244</v>
      </c>
      <c r="AT38" s="22" t="n">
        <f aca="false">AD38+AL38</f>
        <v>4616.5682</v>
      </c>
      <c r="AU38" s="22" t="n">
        <f aca="false">AE38+AM38</f>
        <v>6115.7044</v>
      </c>
      <c r="AV38" s="23" t="n">
        <f aca="false">AF38+AN38</f>
        <v>8206.8844</v>
      </c>
      <c r="AW38" s="24"/>
      <c r="AY38" s="17"/>
      <c r="AZ38" s="18" t="n">
        <v>3</v>
      </c>
      <c r="BA38" s="22" t="n">
        <f aca="false">AB14+AJ14</f>
        <v>4466.344896</v>
      </c>
      <c r="BB38" s="22" t="n">
        <f aca="false">AC14+AK14</f>
        <v>4751.970496</v>
      </c>
      <c r="BC38" s="22" t="n">
        <f aca="false">AD14+AL14</f>
        <v>5033.960048</v>
      </c>
      <c r="BD38" s="22" t="n">
        <f aca="false">AE14+AM14</f>
        <v>6593.061696</v>
      </c>
      <c r="BE38" s="23" t="n">
        <f aca="false">AF14+AN14</f>
        <v>8767.888896</v>
      </c>
      <c r="BG38" s="17"/>
      <c r="BH38" s="18" t="n">
        <v>3</v>
      </c>
      <c r="BI38" s="22" t="n">
        <f aca="false">AB14+AR14</f>
        <v>3981.95408</v>
      </c>
      <c r="BJ38" s="22" t="n">
        <f aca="false">AC14+AS14</f>
        <v>4267.57968</v>
      </c>
      <c r="BK38" s="22" t="n">
        <f aca="false">AD14+AT14</f>
        <v>4549.569232</v>
      </c>
      <c r="BL38" s="22" t="n">
        <f aca="false">AE14+AU14</f>
        <v>6108.67088</v>
      </c>
      <c r="BM38" s="23" t="n">
        <f aca="false">AF14+AV14</f>
        <v>8283.49808</v>
      </c>
    </row>
    <row r="39" customFormat="false" ht="15" hidden="false" customHeight="false" outlineLevel="0" collapsed="false">
      <c r="B39" s="17"/>
      <c r="C39" s="18" t="n">
        <v>2</v>
      </c>
      <c r="D39" s="22" t="n">
        <v>2388.271</v>
      </c>
      <c r="E39" s="22" t="n">
        <v>2388.271</v>
      </c>
      <c r="F39" s="22" t="n">
        <v>2388.271</v>
      </c>
      <c r="G39" s="22" t="n">
        <v>2388.271</v>
      </c>
      <c r="H39" s="23" t="n">
        <v>2388.271</v>
      </c>
      <c r="I39" s="14"/>
      <c r="J39" s="17"/>
      <c r="K39" s="18" t="n">
        <v>2</v>
      </c>
      <c r="L39" s="22" t="n">
        <v>1108.49</v>
      </c>
      <c r="M39" s="22" t="n">
        <v>1108.49</v>
      </c>
      <c r="N39" s="22" t="n">
        <v>1108.49</v>
      </c>
      <c r="O39" s="22" t="n">
        <v>1108.49</v>
      </c>
      <c r="P39" s="23" t="n">
        <v>1108.49</v>
      </c>
      <c r="Q39" s="14"/>
      <c r="R39" s="17"/>
      <c r="S39" s="18" t="n">
        <v>2</v>
      </c>
      <c r="T39" s="22" t="n">
        <v>0</v>
      </c>
      <c r="U39" s="22" t="n">
        <v>267.95</v>
      </c>
      <c r="V39" s="22" t="n">
        <v>512.9487</v>
      </c>
      <c r="W39" s="22" t="n">
        <v>1984.37</v>
      </c>
      <c r="X39" s="23" t="n">
        <v>4024.97</v>
      </c>
      <c r="Y39" s="14"/>
      <c r="Z39" s="17"/>
      <c r="AA39" s="18" t="n">
        <v>2</v>
      </c>
      <c r="AB39" s="22" t="n">
        <f aca="false">D39+L39+T39</f>
        <v>3496.761</v>
      </c>
      <c r="AC39" s="22" t="n">
        <f aca="false">E39+M39+U39</f>
        <v>3764.711</v>
      </c>
      <c r="AD39" s="22" t="n">
        <f aca="false">F39+N39+V39</f>
        <v>4009.7097</v>
      </c>
      <c r="AE39" s="22" t="n">
        <f aca="false">G39+O39+W39</f>
        <v>5481.131</v>
      </c>
      <c r="AF39" s="23" t="n">
        <f aca="false">H39+P39+X39</f>
        <v>7521.731</v>
      </c>
      <c r="AH39" s="17"/>
      <c r="AI39" s="18" t="n">
        <v>2</v>
      </c>
      <c r="AJ39" s="22" t="n">
        <f aca="false">D39*$AH$28</f>
        <v>477.6542</v>
      </c>
      <c r="AK39" s="22" t="n">
        <f aca="false">E39*$AH$28</f>
        <v>477.6542</v>
      </c>
      <c r="AL39" s="22" t="n">
        <f aca="false">F39*$AH$28</f>
        <v>477.6542</v>
      </c>
      <c r="AM39" s="22" t="n">
        <f aca="false">G39*$AH$28</f>
        <v>477.6542</v>
      </c>
      <c r="AN39" s="23" t="n">
        <f aca="false">H39*$AH$28</f>
        <v>477.6542</v>
      </c>
      <c r="AP39" s="17"/>
      <c r="AQ39" s="18" t="n">
        <v>2</v>
      </c>
      <c r="AR39" s="22" t="n">
        <f aca="false">AB39+AJ39</f>
        <v>3974.4152</v>
      </c>
      <c r="AS39" s="22" t="n">
        <f aca="false">AC39+AK39</f>
        <v>4242.3652</v>
      </c>
      <c r="AT39" s="22" t="n">
        <f aca="false">AD39+AL39</f>
        <v>4487.3639</v>
      </c>
      <c r="AU39" s="22" t="n">
        <f aca="false">AE39+AM39</f>
        <v>5958.7852</v>
      </c>
      <c r="AV39" s="23" t="n">
        <f aca="false">AF39+AN39</f>
        <v>7999.3852</v>
      </c>
      <c r="AW39" s="24"/>
      <c r="AY39" s="17"/>
      <c r="AZ39" s="18" t="n">
        <v>2</v>
      </c>
      <c r="BA39" s="22" t="n">
        <f aca="false">AB15+AJ15</f>
        <v>4363.957728</v>
      </c>
      <c r="BB39" s="22" t="n">
        <f aca="false">AC15+AK15</f>
        <v>4642.625728</v>
      </c>
      <c r="BC39" s="22" t="n">
        <f aca="false">AD15+AL15</f>
        <v>4897.424376</v>
      </c>
      <c r="BD39" s="22" t="n">
        <f aca="false">AE15+AM15</f>
        <v>6427.702528</v>
      </c>
      <c r="BE39" s="23" t="n">
        <f aca="false">AF15+AN15</f>
        <v>8549.926528</v>
      </c>
      <c r="BG39" s="17"/>
      <c r="BH39" s="18" t="n">
        <v>2</v>
      </c>
      <c r="BI39" s="22" t="n">
        <f aca="false">AB15+AR15</f>
        <v>3896.63144</v>
      </c>
      <c r="BJ39" s="22" t="n">
        <f aca="false">AC15+AS15</f>
        <v>4175.29944</v>
      </c>
      <c r="BK39" s="22" t="n">
        <f aca="false">AD15+AT15</f>
        <v>4430.098088</v>
      </c>
      <c r="BL39" s="22" t="n">
        <f aca="false">AE15+AU15</f>
        <v>5960.37624</v>
      </c>
      <c r="BM39" s="23" t="n">
        <f aca="false">AF15+AV15</f>
        <v>8082.60024</v>
      </c>
    </row>
    <row r="40" customFormat="false" ht="15" hidden="false" customHeight="false" outlineLevel="0" collapsed="false">
      <c r="B40" s="17"/>
      <c r="C40" s="18" t="n">
        <v>1</v>
      </c>
      <c r="D40" s="22" t="n">
        <v>2318.707</v>
      </c>
      <c r="E40" s="22" t="n">
        <v>2318.707</v>
      </c>
      <c r="F40" s="22" t="n">
        <v>2318.707</v>
      </c>
      <c r="G40" s="22" t="n">
        <v>2318.707</v>
      </c>
      <c r="H40" s="23" t="n">
        <v>2318.707</v>
      </c>
      <c r="I40" s="14"/>
      <c r="J40" s="17"/>
      <c r="K40" s="18" t="n">
        <v>1</v>
      </c>
      <c r="L40" s="22" t="n">
        <v>1098.08</v>
      </c>
      <c r="M40" s="22" t="n">
        <v>1098.08</v>
      </c>
      <c r="N40" s="22" t="n">
        <v>1098.08</v>
      </c>
      <c r="O40" s="22" t="n">
        <v>1098.08</v>
      </c>
      <c r="P40" s="23" t="n">
        <v>1098.08</v>
      </c>
      <c r="Q40" s="14"/>
      <c r="R40" s="17"/>
      <c r="S40" s="18" t="n">
        <v>1</v>
      </c>
      <c r="T40" s="22" t="n">
        <v>0</v>
      </c>
      <c r="U40" s="22" t="n">
        <v>261.45</v>
      </c>
      <c r="V40" s="22" t="n">
        <v>483.55</v>
      </c>
      <c r="W40" s="22" t="n">
        <v>1924.68</v>
      </c>
      <c r="X40" s="23" t="n">
        <v>3916.88</v>
      </c>
      <c r="Y40" s="14"/>
      <c r="Z40" s="17"/>
      <c r="AA40" s="18" t="n">
        <v>1</v>
      </c>
      <c r="AB40" s="22" t="n">
        <f aca="false">D40+L40+T40</f>
        <v>3416.787</v>
      </c>
      <c r="AC40" s="22" t="n">
        <f aca="false">E40+M40+U40</f>
        <v>3678.237</v>
      </c>
      <c r="AD40" s="22" t="n">
        <f aca="false">F40+N40+V40</f>
        <v>3900.337</v>
      </c>
      <c r="AE40" s="22" t="n">
        <f aca="false">G40+O40+W40</f>
        <v>5341.467</v>
      </c>
      <c r="AF40" s="23" t="n">
        <f aca="false">H40+P40+X40</f>
        <v>7333.667</v>
      </c>
      <c r="AH40" s="17"/>
      <c r="AI40" s="18" t="n">
        <v>1</v>
      </c>
      <c r="AJ40" s="22" t="n">
        <f aca="false">D40*$AH$28</f>
        <v>463.7414</v>
      </c>
      <c r="AK40" s="22" t="n">
        <f aca="false">E40*$AH$28</f>
        <v>463.7414</v>
      </c>
      <c r="AL40" s="22" t="n">
        <f aca="false">F40*$AH$28</f>
        <v>463.7414</v>
      </c>
      <c r="AM40" s="22" t="n">
        <f aca="false">G40*$AH$28</f>
        <v>463.7414</v>
      </c>
      <c r="AN40" s="23" t="n">
        <f aca="false">H40*$AH$28</f>
        <v>463.7414</v>
      </c>
      <c r="AP40" s="17"/>
      <c r="AQ40" s="18" t="n">
        <v>1</v>
      </c>
      <c r="AR40" s="22" t="n">
        <f aca="false">AB40+AJ40</f>
        <v>3880.5284</v>
      </c>
      <c r="AS40" s="22" t="n">
        <f aca="false">AC40+AK40</f>
        <v>4141.9784</v>
      </c>
      <c r="AT40" s="22" t="n">
        <f aca="false">AD40+AL40</f>
        <v>4364.0784</v>
      </c>
      <c r="AU40" s="22" t="n">
        <f aca="false">AE40+AM40</f>
        <v>5805.2084</v>
      </c>
      <c r="AV40" s="23" t="n">
        <f aca="false">AF40+AN40</f>
        <v>7797.4084</v>
      </c>
      <c r="AW40" s="24"/>
      <c r="AY40" s="17"/>
      <c r="AZ40" s="18" t="n">
        <v>1</v>
      </c>
      <c r="BA40" s="22" t="n">
        <f aca="false">AB16+AJ16</f>
        <v>4264.150176</v>
      </c>
      <c r="BB40" s="22" t="n">
        <f aca="false">AC16+AK16</f>
        <v>4536.058176</v>
      </c>
      <c r="BC40" s="22" t="n">
        <f aca="false">AD16+AL16</f>
        <v>4767.042176</v>
      </c>
      <c r="BD40" s="22" t="n">
        <f aca="false">AE16+AM16</f>
        <v>6265.817376</v>
      </c>
      <c r="BE40" s="23" t="n">
        <f aca="false">AF16+AN16</f>
        <v>8337.705376</v>
      </c>
      <c r="BG40" s="17"/>
      <c r="BH40" s="18" t="n">
        <v>1</v>
      </c>
      <c r="BI40" s="22" t="n">
        <f aca="false">AB16+AR16</f>
        <v>3813.45848</v>
      </c>
      <c r="BJ40" s="22" t="n">
        <f aca="false">AC16+AS16</f>
        <v>4085.36648</v>
      </c>
      <c r="BK40" s="22" t="n">
        <f aca="false">AD16+AT16</f>
        <v>4316.35048</v>
      </c>
      <c r="BL40" s="22" t="n">
        <f aca="false">AE16+AU16</f>
        <v>5815.12568</v>
      </c>
      <c r="BM40" s="23" t="n">
        <f aca="false">AF16+AV16</f>
        <v>7887.01368</v>
      </c>
    </row>
    <row r="41" customFormat="false" ht="15" hidden="false" customHeight="false" outlineLevel="0" collapsed="false">
      <c r="B41" s="17" t="s">
        <v>23</v>
      </c>
      <c r="C41" s="18" t="n">
        <v>4</v>
      </c>
      <c r="D41" s="22" t="n">
        <v>2187.453</v>
      </c>
      <c r="E41" s="22" t="n">
        <v>2187.453</v>
      </c>
      <c r="F41" s="22" t="n">
        <v>2187.453</v>
      </c>
      <c r="G41" s="22" t="n">
        <v>2187.453</v>
      </c>
      <c r="H41" s="23" t="n">
        <v>0</v>
      </c>
      <c r="I41" s="14"/>
      <c r="J41" s="17" t="s">
        <v>23</v>
      </c>
      <c r="K41" s="18" t="n">
        <v>4</v>
      </c>
      <c r="L41" s="22" t="n">
        <v>1088.37</v>
      </c>
      <c r="M41" s="22" t="n">
        <v>1088.37</v>
      </c>
      <c r="N41" s="22" t="n">
        <v>1088.37</v>
      </c>
      <c r="O41" s="22" t="n">
        <v>1088.37</v>
      </c>
      <c r="P41" s="23" t="n">
        <v>0</v>
      </c>
      <c r="Q41" s="14"/>
      <c r="R41" s="17" t="s">
        <v>23</v>
      </c>
      <c r="S41" s="18" t="n">
        <v>4</v>
      </c>
      <c r="T41" s="22" t="n">
        <v>0</v>
      </c>
      <c r="U41" s="22" t="n">
        <v>249.19</v>
      </c>
      <c r="V41" s="22" t="n">
        <v>454.35</v>
      </c>
      <c r="W41" s="22" t="n">
        <v>1709.18</v>
      </c>
      <c r="X41" s="23" t="n">
        <v>0</v>
      </c>
      <c r="Y41" s="14"/>
      <c r="Z41" s="17" t="s">
        <v>23</v>
      </c>
      <c r="AA41" s="18" t="n">
        <v>4</v>
      </c>
      <c r="AB41" s="22" t="n">
        <f aca="false">D41+L41+T41</f>
        <v>3275.823</v>
      </c>
      <c r="AC41" s="22" t="n">
        <f aca="false">E41+M41+U41</f>
        <v>3525.013</v>
      </c>
      <c r="AD41" s="22" t="n">
        <f aca="false">F41+N41+V41</f>
        <v>3730.173</v>
      </c>
      <c r="AE41" s="22" t="n">
        <f aca="false">G41+O41+W41</f>
        <v>4985.003</v>
      </c>
      <c r="AF41" s="23" t="n">
        <f aca="false">H41+P41+X41</f>
        <v>0</v>
      </c>
      <c r="AH41" s="17" t="s">
        <v>23</v>
      </c>
      <c r="AI41" s="18" t="n">
        <v>4</v>
      </c>
      <c r="AJ41" s="22" t="n">
        <f aca="false">D41*$AH$28</f>
        <v>437.4906</v>
      </c>
      <c r="AK41" s="22" t="n">
        <f aca="false">E41*$AH$28</f>
        <v>437.4906</v>
      </c>
      <c r="AL41" s="22" t="n">
        <f aca="false">F41*$AH$28</f>
        <v>437.4906</v>
      </c>
      <c r="AM41" s="22" t="n">
        <f aca="false">G41*$AH$28</f>
        <v>437.4906</v>
      </c>
      <c r="AN41" s="23" t="n">
        <f aca="false">H41*$AH$28</f>
        <v>0</v>
      </c>
      <c r="AP41" s="17" t="s">
        <v>23</v>
      </c>
      <c r="AQ41" s="18" t="n">
        <v>4</v>
      </c>
      <c r="AR41" s="22" t="n">
        <f aca="false">AB41+AJ41</f>
        <v>3713.3136</v>
      </c>
      <c r="AS41" s="22" t="n">
        <f aca="false">AC41+AK41</f>
        <v>3962.5036</v>
      </c>
      <c r="AT41" s="22" t="n">
        <f aca="false">AD41+AL41</f>
        <v>4167.6636</v>
      </c>
      <c r="AU41" s="22" t="n">
        <f aca="false">AE41+AM41</f>
        <v>5422.4936</v>
      </c>
      <c r="AV41" s="23" t="n">
        <f aca="false">AF41+AN41</f>
        <v>0</v>
      </c>
      <c r="AW41" s="24"/>
      <c r="AY41" s="17" t="s">
        <v>23</v>
      </c>
      <c r="AZ41" s="18" t="n">
        <v>4</v>
      </c>
      <c r="BA41" s="22" t="n">
        <f aca="false">AB17+AJ17</f>
        <v>4088.227104</v>
      </c>
      <c r="BB41" s="22" t="n">
        <f aca="false">AC17+AK17</f>
        <v>4347.384704</v>
      </c>
      <c r="BC41" s="22" t="n">
        <f aca="false">AD17+AL17</f>
        <v>4560.751104</v>
      </c>
      <c r="BD41" s="22" t="n">
        <f aca="false">AE17+AM17</f>
        <v>5865.774304</v>
      </c>
      <c r="BE41" s="23" t="n">
        <f aca="false">AF17+AN17</f>
        <v>0</v>
      </c>
      <c r="BG41" s="17" t="s">
        <v>23</v>
      </c>
      <c r="BH41" s="18" t="n">
        <v>4</v>
      </c>
      <c r="BI41" s="22" t="n">
        <f aca="false">AB17+AR17</f>
        <v>3666.85592</v>
      </c>
      <c r="BJ41" s="22" t="n">
        <f aca="false">AC17+AS17</f>
        <v>3926.01352</v>
      </c>
      <c r="BK41" s="22" t="n">
        <f aca="false">AD17+AT17</f>
        <v>4139.37992</v>
      </c>
      <c r="BL41" s="22" t="n">
        <f aca="false">AE17+AU17</f>
        <v>5444.40312</v>
      </c>
      <c r="BM41" s="23" t="n">
        <f aca="false">AF17+AV17</f>
        <v>0</v>
      </c>
    </row>
    <row r="42" customFormat="false" ht="15" hidden="false" customHeight="false" outlineLevel="0" collapsed="false">
      <c r="B42" s="17"/>
      <c r="C42" s="18" t="n">
        <v>3</v>
      </c>
      <c r="D42" s="22" t="n">
        <v>2123.748</v>
      </c>
      <c r="E42" s="22" t="n">
        <v>2123.748</v>
      </c>
      <c r="F42" s="22" t="n">
        <v>2123.748</v>
      </c>
      <c r="G42" s="22" t="n">
        <v>2123.748</v>
      </c>
      <c r="H42" s="23" t="n">
        <v>0</v>
      </c>
      <c r="I42" s="14"/>
      <c r="J42" s="17"/>
      <c r="K42" s="18" t="n">
        <v>3</v>
      </c>
      <c r="L42" s="22" t="n">
        <v>1077.87</v>
      </c>
      <c r="M42" s="22" t="n">
        <v>1077.87</v>
      </c>
      <c r="N42" s="22" t="n">
        <v>1077.87</v>
      </c>
      <c r="O42" s="22" t="n">
        <v>1077.87</v>
      </c>
      <c r="P42" s="23" t="n">
        <v>0</v>
      </c>
      <c r="Q42" s="14"/>
      <c r="R42" s="17"/>
      <c r="S42" s="18" t="n">
        <v>3</v>
      </c>
      <c r="T42" s="22" t="n">
        <v>0</v>
      </c>
      <c r="U42" s="22" t="n">
        <v>243.23</v>
      </c>
      <c r="V42" s="22" t="n">
        <v>442.37</v>
      </c>
      <c r="W42" s="22" t="n">
        <v>1672.92</v>
      </c>
      <c r="X42" s="23" t="n">
        <v>0</v>
      </c>
      <c r="Y42" s="14"/>
      <c r="Z42" s="17"/>
      <c r="AA42" s="18" t="n">
        <v>3</v>
      </c>
      <c r="AB42" s="22" t="n">
        <f aca="false">D42+L42+T42</f>
        <v>3201.618</v>
      </c>
      <c r="AC42" s="22" t="n">
        <f aca="false">E42+M42+U42</f>
        <v>3444.848</v>
      </c>
      <c r="AD42" s="22" t="n">
        <f aca="false">F42+N42+V42</f>
        <v>3643.988</v>
      </c>
      <c r="AE42" s="22" t="n">
        <f aca="false">G42+O42+W42</f>
        <v>4874.538</v>
      </c>
      <c r="AF42" s="23" t="n">
        <f aca="false">H42+P42+X42</f>
        <v>0</v>
      </c>
      <c r="AH42" s="17"/>
      <c r="AI42" s="18" t="n">
        <v>3</v>
      </c>
      <c r="AJ42" s="22" t="n">
        <f aca="false">D42*$AH$28</f>
        <v>424.7496</v>
      </c>
      <c r="AK42" s="22" t="n">
        <f aca="false">E42*$AH$28</f>
        <v>424.7496</v>
      </c>
      <c r="AL42" s="22" t="n">
        <f aca="false">F42*$AH$28</f>
        <v>424.7496</v>
      </c>
      <c r="AM42" s="22" t="n">
        <f aca="false">G42*$AH$28</f>
        <v>424.7496</v>
      </c>
      <c r="AN42" s="23" t="n">
        <f aca="false">H42*$AH$28</f>
        <v>0</v>
      </c>
      <c r="AP42" s="17"/>
      <c r="AQ42" s="18" t="n">
        <v>3</v>
      </c>
      <c r="AR42" s="22" t="n">
        <f aca="false">AB42+AJ42</f>
        <v>3626.3676</v>
      </c>
      <c r="AS42" s="22" t="n">
        <f aca="false">AC42+AK42</f>
        <v>3869.5976</v>
      </c>
      <c r="AT42" s="22" t="n">
        <f aca="false">AD42+AL42</f>
        <v>4068.7376</v>
      </c>
      <c r="AU42" s="22" t="n">
        <f aca="false">AE42+AM42</f>
        <v>5299.2876</v>
      </c>
      <c r="AV42" s="23" t="n">
        <f aca="false">AF42+AN42</f>
        <v>0</v>
      </c>
      <c r="AW42" s="24"/>
      <c r="AY42" s="17"/>
      <c r="AZ42" s="18" t="n">
        <v>3</v>
      </c>
      <c r="BA42" s="22" t="n">
        <f aca="false">AB18+AJ18</f>
        <v>3995.619264</v>
      </c>
      <c r="BB42" s="22" t="n">
        <f aca="false">AC18+AK18</f>
        <v>4248.578464</v>
      </c>
      <c r="BC42" s="22" t="n">
        <f aca="false">AD18+AL18</f>
        <v>4455.684064</v>
      </c>
      <c r="BD42" s="22" t="n">
        <f aca="false">AE18+AM18</f>
        <v>5735.456064</v>
      </c>
      <c r="BE42" s="23" t="n">
        <f aca="false">AF18+AN18</f>
        <v>0</v>
      </c>
      <c r="BG42" s="17"/>
      <c r="BH42" s="18" t="n">
        <v>3</v>
      </c>
      <c r="BI42" s="22" t="n">
        <f aca="false">AB18+AR18</f>
        <v>3589.68272</v>
      </c>
      <c r="BJ42" s="22" t="n">
        <f aca="false">AC18+AS18</f>
        <v>3842.64192</v>
      </c>
      <c r="BK42" s="22" t="n">
        <f aca="false">AD18+AT18</f>
        <v>4049.74752</v>
      </c>
      <c r="BL42" s="22" t="n">
        <f aca="false">AE18+AU18</f>
        <v>5329.51952</v>
      </c>
      <c r="BM42" s="23" t="n">
        <f aca="false">AF18+AV18</f>
        <v>0</v>
      </c>
    </row>
    <row r="43" customFormat="false" ht="15" hidden="false" customHeight="false" outlineLevel="0" collapsed="false">
      <c r="B43" s="17"/>
      <c r="C43" s="18" t="n">
        <v>2</v>
      </c>
      <c r="D43" s="22" t="n">
        <v>2061.903</v>
      </c>
      <c r="E43" s="22" t="n">
        <v>2061.903</v>
      </c>
      <c r="F43" s="22" t="n">
        <v>2061.903</v>
      </c>
      <c r="G43" s="22" t="n">
        <v>2061.903</v>
      </c>
      <c r="H43" s="23" t="n">
        <v>0</v>
      </c>
      <c r="I43" s="14"/>
      <c r="J43" s="17"/>
      <c r="K43" s="18" t="n">
        <v>2</v>
      </c>
      <c r="L43" s="22" t="n">
        <v>1067.37</v>
      </c>
      <c r="M43" s="22" t="n">
        <v>1067.37</v>
      </c>
      <c r="N43" s="22" t="n">
        <v>1067.37</v>
      </c>
      <c r="O43" s="22" t="n">
        <v>1067.37</v>
      </c>
      <c r="P43" s="23" t="n">
        <v>0</v>
      </c>
      <c r="Q43" s="14"/>
      <c r="R43" s="17"/>
      <c r="S43" s="18" t="n">
        <v>2</v>
      </c>
      <c r="T43" s="22" t="n">
        <v>0</v>
      </c>
      <c r="U43" s="22" t="n">
        <v>237.45</v>
      </c>
      <c r="V43" s="22" t="n">
        <v>432.1</v>
      </c>
      <c r="W43" s="22" t="n">
        <v>1630.44</v>
      </c>
      <c r="X43" s="23" t="n">
        <v>0</v>
      </c>
      <c r="Y43" s="14"/>
      <c r="Z43" s="17"/>
      <c r="AA43" s="18" t="n">
        <v>2</v>
      </c>
      <c r="AB43" s="22" t="n">
        <f aca="false">D43+L43+T43</f>
        <v>3129.273</v>
      </c>
      <c r="AC43" s="22" t="n">
        <f aca="false">E43+M43+U43</f>
        <v>3366.723</v>
      </c>
      <c r="AD43" s="22" t="n">
        <f aca="false">F43+N43+V43</f>
        <v>3561.373</v>
      </c>
      <c r="AE43" s="22" t="n">
        <f aca="false">G43+O43+W43</f>
        <v>4759.713</v>
      </c>
      <c r="AF43" s="23" t="n">
        <f aca="false">H43+P43+X43</f>
        <v>0</v>
      </c>
      <c r="AH43" s="17"/>
      <c r="AI43" s="18" t="n">
        <v>2</v>
      </c>
      <c r="AJ43" s="22" t="n">
        <f aca="false">D43*$AH$28</f>
        <v>412.3806</v>
      </c>
      <c r="AK43" s="22" t="n">
        <f aca="false">E43*$AH$28</f>
        <v>412.3806</v>
      </c>
      <c r="AL43" s="22" t="n">
        <f aca="false">F43*$AH$28</f>
        <v>412.3806</v>
      </c>
      <c r="AM43" s="22" t="n">
        <f aca="false">G43*$AH$28</f>
        <v>412.3806</v>
      </c>
      <c r="AN43" s="23" t="n">
        <f aca="false">H43*$AH$28</f>
        <v>0</v>
      </c>
      <c r="AP43" s="17"/>
      <c r="AQ43" s="18" t="n">
        <v>2</v>
      </c>
      <c r="AR43" s="22" t="n">
        <f aca="false">AB43+AJ43</f>
        <v>3541.6536</v>
      </c>
      <c r="AS43" s="22" t="n">
        <f aca="false">AC43+AK43</f>
        <v>3779.1036</v>
      </c>
      <c r="AT43" s="22" t="n">
        <f aca="false">AD43+AL43</f>
        <v>3973.7536</v>
      </c>
      <c r="AU43" s="22" t="n">
        <f aca="false">AE43+AM43</f>
        <v>5172.0936</v>
      </c>
      <c r="AV43" s="23" t="n">
        <f aca="false">AF43+AN43</f>
        <v>0</v>
      </c>
      <c r="AW43" s="24"/>
      <c r="AY43" s="17"/>
      <c r="AZ43" s="18" t="n">
        <v>2</v>
      </c>
      <c r="BA43" s="22" t="n">
        <f aca="false">AB19+AJ19</f>
        <v>3905.332704</v>
      </c>
      <c r="BB43" s="22" t="n">
        <f aca="false">AC19+AK19</f>
        <v>4152.280704</v>
      </c>
      <c r="BC43" s="22" t="n">
        <f aca="false">AD19+AL19</f>
        <v>4354.716704</v>
      </c>
      <c r="BD43" s="22" t="n">
        <f aca="false">AE19+AM19</f>
        <v>5600.990304</v>
      </c>
      <c r="BE43" s="23" t="n">
        <f aca="false">AF19+AN19</f>
        <v>0</v>
      </c>
      <c r="BG43" s="17"/>
      <c r="BH43" s="18" t="n">
        <v>2</v>
      </c>
      <c r="BI43" s="22" t="n">
        <f aca="false">AB19+AR19</f>
        <v>3514.44392</v>
      </c>
      <c r="BJ43" s="22" t="n">
        <f aca="false">AC19+AS19</f>
        <v>3761.39192</v>
      </c>
      <c r="BK43" s="22" t="n">
        <f aca="false">AD19+AT19</f>
        <v>3963.82792</v>
      </c>
      <c r="BL43" s="22" t="n">
        <f aca="false">AE19+AU19</f>
        <v>5210.10152</v>
      </c>
      <c r="BM43" s="23" t="n">
        <f aca="false">AF19+AV19</f>
        <v>0</v>
      </c>
    </row>
    <row r="44" customFormat="false" ht="15" hidden="false" customHeight="false" outlineLevel="0" collapsed="false">
      <c r="B44" s="17"/>
      <c r="C44" s="18" t="n">
        <v>1</v>
      </c>
      <c r="D44" s="22" t="n">
        <v>2001.856</v>
      </c>
      <c r="E44" s="22" t="n">
        <v>2001.856</v>
      </c>
      <c r="F44" s="22" t="n">
        <v>2001.856</v>
      </c>
      <c r="G44" s="22" t="n">
        <v>2001.856</v>
      </c>
      <c r="H44" s="23" t="n">
        <v>0</v>
      </c>
      <c r="I44" s="14"/>
      <c r="J44" s="17"/>
      <c r="K44" s="18" t="n">
        <v>1</v>
      </c>
      <c r="L44" s="22" t="n">
        <v>1056.83</v>
      </c>
      <c r="M44" s="22" t="n">
        <v>1056.83</v>
      </c>
      <c r="N44" s="22" t="n">
        <v>1056.83</v>
      </c>
      <c r="O44" s="22" t="n">
        <v>1056.83</v>
      </c>
      <c r="P44" s="23" t="n">
        <v>0</v>
      </c>
      <c r="Q44" s="14"/>
      <c r="R44" s="17"/>
      <c r="S44" s="18" t="n">
        <v>1</v>
      </c>
      <c r="T44" s="22" t="n">
        <v>0</v>
      </c>
      <c r="U44" s="22" t="n">
        <v>231.84</v>
      </c>
      <c r="V44" s="22" t="n">
        <v>422.12</v>
      </c>
      <c r="W44" s="22" t="n">
        <v>1592.9</v>
      </c>
      <c r="X44" s="23" t="n">
        <v>0</v>
      </c>
      <c r="Y44" s="14"/>
      <c r="Z44" s="17"/>
      <c r="AA44" s="18" t="n">
        <v>1</v>
      </c>
      <c r="AB44" s="22" t="n">
        <f aca="false">D44+L44+T44</f>
        <v>3058.686</v>
      </c>
      <c r="AC44" s="22" t="n">
        <f aca="false">E44+M44+U44</f>
        <v>3290.526</v>
      </c>
      <c r="AD44" s="22" t="n">
        <f aca="false">F44+N44+V44</f>
        <v>3480.806</v>
      </c>
      <c r="AE44" s="22" t="n">
        <f aca="false">G44+O44+W44</f>
        <v>4651.586</v>
      </c>
      <c r="AF44" s="23" t="n">
        <f aca="false">H44+P44+X44</f>
        <v>0</v>
      </c>
      <c r="AH44" s="17"/>
      <c r="AI44" s="18" t="n">
        <v>1</v>
      </c>
      <c r="AJ44" s="22" t="n">
        <f aca="false">D44*$AH$28</f>
        <v>400.3712</v>
      </c>
      <c r="AK44" s="22" t="n">
        <f aca="false">E44*$AH$28</f>
        <v>400.3712</v>
      </c>
      <c r="AL44" s="22" t="n">
        <f aca="false">F44*$AH$28</f>
        <v>400.3712</v>
      </c>
      <c r="AM44" s="22" t="n">
        <f aca="false">G44*$AH$28</f>
        <v>400.3712</v>
      </c>
      <c r="AN44" s="23" t="n">
        <f aca="false">H44*$AH$28</f>
        <v>0</v>
      </c>
      <c r="AP44" s="17"/>
      <c r="AQ44" s="18" t="n">
        <v>1</v>
      </c>
      <c r="AR44" s="22" t="n">
        <f aca="false">AB44+AJ44</f>
        <v>3459.0572</v>
      </c>
      <c r="AS44" s="22" t="n">
        <f aca="false">AC44+AK44</f>
        <v>3690.8972</v>
      </c>
      <c r="AT44" s="22" t="n">
        <f aca="false">AD44+AL44</f>
        <v>3881.1772</v>
      </c>
      <c r="AU44" s="22" t="n">
        <f aca="false">AE44+AM44</f>
        <v>5051.9572</v>
      </c>
      <c r="AV44" s="23" t="n">
        <f aca="false">AF44+AN44</f>
        <v>0</v>
      </c>
      <c r="AW44" s="24"/>
      <c r="AY44" s="17"/>
      <c r="AZ44" s="18" t="n">
        <v>1</v>
      </c>
      <c r="BA44" s="22" t="n">
        <f aca="false">AB20+AJ20</f>
        <v>3817.240128</v>
      </c>
      <c r="BB44" s="22" t="n">
        <f aca="false">AC20+AK20</f>
        <v>4058.353728</v>
      </c>
      <c r="BC44" s="22" t="n">
        <f aca="false">AD20+AL20</f>
        <v>4256.244928</v>
      </c>
      <c r="BD44" s="22" t="n">
        <f aca="false">AE20+AM20</f>
        <v>5473.856128</v>
      </c>
      <c r="BE44" s="23" t="n">
        <f aca="false">AF20+AN20</f>
        <v>0</v>
      </c>
      <c r="BG44" s="17"/>
      <c r="BH44" s="18" t="n">
        <v>1</v>
      </c>
      <c r="BI44" s="22" t="n">
        <f aca="false">AB20+AR20</f>
        <v>3441.03344</v>
      </c>
      <c r="BJ44" s="22" t="n">
        <f aca="false">AC20+AS20</f>
        <v>3682.14704</v>
      </c>
      <c r="BK44" s="22" t="n">
        <f aca="false">AD20+AT20</f>
        <v>3880.03824</v>
      </c>
      <c r="BL44" s="22" t="n">
        <f aca="false">AE20+AU20</f>
        <v>5097.64944</v>
      </c>
      <c r="BM44" s="23" t="n">
        <f aca="false">AF20+AV20</f>
        <v>0</v>
      </c>
    </row>
    <row r="45" customFormat="false" ht="15" hidden="false" customHeight="false" outlineLevel="0" collapsed="false">
      <c r="B45" s="17" t="s">
        <v>24</v>
      </c>
      <c r="C45" s="18" t="n">
        <v>4</v>
      </c>
      <c r="D45" s="22" t="n">
        <v>1888.551</v>
      </c>
      <c r="E45" s="22" t="n">
        <v>1888.551</v>
      </c>
      <c r="F45" s="22" t="n">
        <v>1888.551</v>
      </c>
      <c r="G45" s="22" t="n">
        <v>0</v>
      </c>
      <c r="H45" s="23" t="n">
        <v>0</v>
      </c>
      <c r="I45" s="14"/>
      <c r="J45" s="17" t="s">
        <v>24</v>
      </c>
      <c r="K45" s="18" t="n">
        <v>4</v>
      </c>
      <c r="L45" s="22" t="n">
        <v>1046.9</v>
      </c>
      <c r="M45" s="22" t="n">
        <v>1046.9</v>
      </c>
      <c r="N45" s="22" t="n">
        <v>1046.9</v>
      </c>
      <c r="O45" s="22" t="n">
        <v>0</v>
      </c>
      <c r="P45" s="23" t="n">
        <v>0</v>
      </c>
      <c r="Q45" s="14"/>
      <c r="R45" s="17" t="s">
        <v>24</v>
      </c>
      <c r="S45" s="18" t="n">
        <v>4</v>
      </c>
      <c r="T45" s="22" t="n">
        <v>0</v>
      </c>
      <c r="U45" s="22" t="n">
        <v>221.25</v>
      </c>
      <c r="V45" s="22" t="n">
        <v>403.3</v>
      </c>
      <c r="W45" s="22" t="n">
        <v>0</v>
      </c>
      <c r="X45" s="23" t="n">
        <v>0</v>
      </c>
      <c r="Y45" s="14"/>
      <c r="Z45" s="17" t="s">
        <v>24</v>
      </c>
      <c r="AA45" s="18" t="n">
        <v>4</v>
      </c>
      <c r="AB45" s="22" t="n">
        <f aca="false">D45+L45+T45</f>
        <v>2935.451</v>
      </c>
      <c r="AC45" s="22" t="n">
        <f aca="false">E45+M45+U45</f>
        <v>3156.701</v>
      </c>
      <c r="AD45" s="22" t="n">
        <f aca="false">F45+N45+V45</f>
        <v>3338.751</v>
      </c>
      <c r="AE45" s="22" t="n">
        <f aca="false">G45+O45+W45</f>
        <v>0</v>
      </c>
      <c r="AF45" s="23" t="n">
        <f aca="false">H45+P45+X45</f>
        <v>0</v>
      </c>
      <c r="AH45" s="17" t="s">
        <v>24</v>
      </c>
      <c r="AI45" s="18" t="n">
        <v>4</v>
      </c>
      <c r="AJ45" s="22" t="n">
        <f aca="false">D45*$AH$28</f>
        <v>377.7102</v>
      </c>
      <c r="AK45" s="22" t="n">
        <f aca="false">E45*$AH$28</f>
        <v>377.7102</v>
      </c>
      <c r="AL45" s="22" t="n">
        <f aca="false">F45*$AH$28</f>
        <v>377.7102</v>
      </c>
      <c r="AM45" s="22" t="n">
        <f aca="false">G45*$AH$28</f>
        <v>0</v>
      </c>
      <c r="AN45" s="23" t="n">
        <f aca="false">H45*$AH$28</f>
        <v>0</v>
      </c>
      <c r="AP45" s="17" t="s">
        <v>24</v>
      </c>
      <c r="AQ45" s="18" t="n">
        <v>4</v>
      </c>
      <c r="AR45" s="22" t="n">
        <f aca="false">AB45+AJ45</f>
        <v>3313.1612</v>
      </c>
      <c r="AS45" s="22" t="n">
        <f aca="false">AC45+AK45</f>
        <v>3534.4112</v>
      </c>
      <c r="AT45" s="22" t="n">
        <f aca="false">AD45+AL45</f>
        <v>3716.4612</v>
      </c>
      <c r="AU45" s="22" t="n">
        <f aca="false">AE45+AM45</f>
        <v>0</v>
      </c>
      <c r="AV45" s="23" t="n">
        <f aca="false">AF45+AN45</f>
        <v>0</v>
      </c>
      <c r="AW45" s="24"/>
      <c r="AY45" s="17" t="s">
        <v>24</v>
      </c>
      <c r="AZ45" s="18" t="n">
        <v>4</v>
      </c>
      <c r="BA45" s="22" t="n">
        <f aca="false">AB21+AJ21</f>
        <v>3663.442848</v>
      </c>
      <c r="BB45" s="22" t="n">
        <f aca="false">AC21+AK21</f>
        <v>3893.542848</v>
      </c>
      <c r="BC45" s="22" t="n">
        <f aca="false">AD21+AL21</f>
        <v>4082.874848</v>
      </c>
      <c r="BD45" s="22" t="n">
        <f aca="false">AE21+AM21</f>
        <v>0</v>
      </c>
      <c r="BE45" s="23" t="n">
        <f aca="false">AF21+AN21</f>
        <v>0</v>
      </c>
      <c r="BG45" s="17" t="s">
        <v>24</v>
      </c>
      <c r="BH45" s="18" t="n">
        <v>4</v>
      </c>
      <c r="BI45" s="22" t="n">
        <f aca="false">AB21+AR21</f>
        <v>3312.86904</v>
      </c>
      <c r="BJ45" s="22" t="n">
        <f aca="false">AC21+AS21</f>
        <v>3542.96904</v>
      </c>
      <c r="BK45" s="22" t="n">
        <f aca="false">AD21+AT21</f>
        <v>3732.30104</v>
      </c>
      <c r="BL45" s="22" t="n">
        <f aca="false">AE21+AU21</f>
        <v>0</v>
      </c>
      <c r="BM45" s="23" t="n">
        <f aca="false">AF21+AV21</f>
        <v>0</v>
      </c>
    </row>
    <row r="46" customFormat="false" ht="15" hidden="false" customHeight="false" outlineLevel="0" collapsed="false">
      <c r="B46" s="17"/>
      <c r="C46" s="18" t="n">
        <v>3</v>
      </c>
      <c r="D46" s="22" t="n">
        <v>1833.557</v>
      </c>
      <c r="E46" s="22" t="n">
        <v>1833.557</v>
      </c>
      <c r="F46" s="22" t="n">
        <v>1833.557</v>
      </c>
      <c r="G46" s="22" t="n">
        <v>0</v>
      </c>
      <c r="H46" s="23" t="n">
        <v>0</v>
      </c>
      <c r="I46" s="14"/>
      <c r="J46" s="17"/>
      <c r="K46" s="18" t="n">
        <v>3</v>
      </c>
      <c r="L46" s="22" t="n">
        <v>1036.3</v>
      </c>
      <c r="M46" s="22" t="n">
        <v>1036.3</v>
      </c>
      <c r="N46" s="22" t="n">
        <v>1036.3</v>
      </c>
      <c r="O46" s="22" t="n">
        <v>0</v>
      </c>
      <c r="P46" s="23" t="n">
        <v>0</v>
      </c>
      <c r="Q46" s="14"/>
      <c r="R46" s="17"/>
      <c r="S46" s="18" t="n">
        <v>3</v>
      </c>
      <c r="T46" s="22" t="n">
        <v>0</v>
      </c>
      <c r="U46" s="22" t="n">
        <v>216.12</v>
      </c>
      <c r="V46" s="22" t="n">
        <v>394.16</v>
      </c>
      <c r="W46" s="22" t="n">
        <v>0</v>
      </c>
      <c r="X46" s="23" t="n">
        <v>0</v>
      </c>
      <c r="Y46" s="14"/>
      <c r="Z46" s="17"/>
      <c r="AA46" s="18" t="n">
        <v>3</v>
      </c>
      <c r="AB46" s="22" t="n">
        <f aca="false">D46+L46+T46</f>
        <v>2869.857</v>
      </c>
      <c r="AC46" s="22" t="n">
        <f aca="false">E46+M46+U46</f>
        <v>3085.977</v>
      </c>
      <c r="AD46" s="22" t="n">
        <f aca="false">F46+N46+V46</f>
        <v>3264.017</v>
      </c>
      <c r="AE46" s="22" t="n">
        <f aca="false">G46+O46+W46</f>
        <v>0</v>
      </c>
      <c r="AF46" s="23" t="n">
        <f aca="false">H46+P46+X46</f>
        <v>0</v>
      </c>
      <c r="AH46" s="17"/>
      <c r="AI46" s="18" t="n">
        <v>3</v>
      </c>
      <c r="AJ46" s="22" t="n">
        <f aca="false">D46*$AH$28</f>
        <v>366.7114</v>
      </c>
      <c r="AK46" s="22" t="n">
        <f aca="false">E46*$AH$28</f>
        <v>366.7114</v>
      </c>
      <c r="AL46" s="22" t="n">
        <f aca="false">F46*$AH$28</f>
        <v>366.7114</v>
      </c>
      <c r="AM46" s="22" t="n">
        <f aca="false">G46*$AH$28</f>
        <v>0</v>
      </c>
      <c r="AN46" s="23" t="n">
        <f aca="false">H46*$AH$28</f>
        <v>0</v>
      </c>
      <c r="AP46" s="17"/>
      <c r="AQ46" s="18" t="n">
        <v>3</v>
      </c>
      <c r="AR46" s="22" t="n">
        <f aca="false">AB46+AJ46</f>
        <v>3236.5684</v>
      </c>
      <c r="AS46" s="22" t="n">
        <f aca="false">AC46+AK46</f>
        <v>3452.6884</v>
      </c>
      <c r="AT46" s="22" t="n">
        <f aca="false">AD46+AL46</f>
        <v>3630.7284</v>
      </c>
      <c r="AU46" s="22" t="n">
        <f aca="false">AE46+AM46</f>
        <v>0</v>
      </c>
      <c r="AV46" s="23" t="n">
        <f aca="false">AF46+AN46</f>
        <v>0</v>
      </c>
      <c r="AW46" s="24"/>
      <c r="AY46" s="17"/>
      <c r="AZ46" s="18" t="n">
        <v>3</v>
      </c>
      <c r="BA46" s="22" t="n">
        <f aca="false">AB22+AJ22</f>
        <v>3581.581536</v>
      </c>
      <c r="BB46" s="22" t="n">
        <f aca="false">AC22+AK22</f>
        <v>3806.346336</v>
      </c>
      <c r="BC46" s="22" t="n">
        <f aca="false">AD22+AL22</f>
        <v>3991.507936</v>
      </c>
      <c r="BD46" s="22" t="n">
        <f aca="false">AE22+AM22</f>
        <v>0</v>
      </c>
      <c r="BE46" s="23" t="n">
        <f aca="false">AF22+AN22</f>
        <v>0</v>
      </c>
      <c r="BG46" s="17"/>
      <c r="BH46" s="18" t="n">
        <v>3</v>
      </c>
      <c r="BI46" s="22" t="n">
        <f aca="false">AB22+AR22</f>
        <v>3244.65128</v>
      </c>
      <c r="BJ46" s="22" t="n">
        <f aca="false">AC22+AS22</f>
        <v>3469.41608</v>
      </c>
      <c r="BK46" s="22" t="n">
        <f aca="false">AD22+AT22</f>
        <v>3654.57768</v>
      </c>
      <c r="BL46" s="22" t="n">
        <f aca="false">AE22+AU22</f>
        <v>0</v>
      </c>
      <c r="BM46" s="23" t="n">
        <f aca="false">AF22+AV22</f>
        <v>0</v>
      </c>
    </row>
    <row r="47" customFormat="false" ht="15" hidden="false" customHeight="false" outlineLevel="0" collapsed="false">
      <c r="B47" s="17"/>
      <c r="C47" s="18" t="n">
        <v>2</v>
      </c>
      <c r="D47" s="22" t="n">
        <v>1780.144</v>
      </c>
      <c r="E47" s="22" t="n">
        <v>1780.144</v>
      </c>
      <c r="F47" s="22" t="n">
        <v>1780.144</v>
      </c>
      <c r="G47" s="22" t="n">
        <v>0</v>
      </c>
      <c r="H47" s="23" t="n">
        <v>0</v>
      </c>
      <c r="I47" s="14"/>
      <c r="J47" s="17"/>
      <c r="K47" s="18" t="n">
        <v>2</v>
      </c>
      <c r="L47" s="22" t="n">
        <v>1035.19</v>
      </c>
      <c r="M47" s="22" t="n">
        <v>1035.19</v>
      </c>
      <c r="N47" s="22" t="n">
        <v>1035.19</v>
      </c>
      <c r="O47" s="22" t="n">
        <v>0</v>
      </c>
      <c r="P47" s="23" t="n">
        <v>0</v>
      </c>
      <c r="Q47" s="14"/>
      <c r="R47" s="17"/>
      <c r="S47" s="18" t="n">
        <v>2</v>
      </c>
      <c r="T47" s="22" t="n">
        <v>0</v>
      </c>
      <c r="U47" s="22" t="n">
        <v>201.659999999999</v>
      </c>
      <c r="V47" s="22" t="n">
        <v>375.82</v>
      </c>
      <c r="W47" s="22" t="n">
        <v>0</v>
      </c>
      <c r="X47" s="23" t="n">
        <v>0</v>
      </c>
      <c r="Y47" s="14"/>
      <c r="Z47" s="17"/>
      <c r="AA47" s="18" t="n">
        <v>2</v>
      </c>
      <c r="AB47" s="22" t="n">
        <f aca="false">D47+L47+T47</f>
        <v>2815.334</v>
      </c>
      <c r="AC47" s="22" t="n">
        <f aca="false">E47+M47+U47</f>
        <v>3016.994</v>
      </c>
      <c r="AD47" s="22" t="n">
        <f aca="false">F47+N47+V47</f>
        <v>3191.154</v>
      </c>
      <c r="AE47" s="22" t="n">
        <f aca="false">G47+O47+W47</f>
        <v>0</v>
      </c>
      <c r="AF47" s="23" t="n">
        <f aca="false">H47+P47+X47</f>
        <v>0</v>
      </c>
      <c r="AH47" s="17"/>
      <c r="AI47" s="18" t="n">
        <v>2</v>
      </c>
      <c r="AJ47" s="22" t="n">
        <f aca="false">D47*$AH$28</f>
        <v>356.0288</v>
      </c>
      <c r="AK47" s="22" t="n">
        <f aca="false">E47*$AH$28</f>
        <v>356.0288</v>
      </c>
      <c r="AL47" s="22" t="n">
        <f aca="false">F47*$AH$28</f>
        <v>356.0288</v>
      </c>
      <c r="AM47" s="22" t="n">
        <f aca="false">G47*$AH$28</f>
        <v>0</v>
      </c>
      <c r="AN47" s="23" t="n">
        <f aca="false">H47*$AH$28</f>
        <v>0</v>
      </c>
      <c r="AP47" s="17"/>
      <c r="AQ47" s="18" t="n">
        <v>2</v>
      </c>
      <c r="AR47" s="22" t="n">
        <f aca="false">AB47+AJ47</f>
        <v>3171.3628</v>
      </c>
      <c r="AS47" s="22" t="n">
        <f aca="false">AC47+AK47</f>
        <v>3373.0228</v>
      </c>
      <c r="AT47" s="22" t="n">
        <f aca="false">AD47+AL47</f>
        <v>3547.1828</v>
      </c>
      <c r="AU47" s="22" t="n">
        <f aca="false">AE47+AM47</f>
        <v>0</v>
      </c>
      <c r="AV47" s="23" t="n">
        <f aca="false">AF47+AN47</f>
        <v>0</v>
      </c>
      <c r="AW47" s="24"/>
      <c r="AY47" s="17"/>
      <c r="AZ47" s="18" t="n">
        <v>2</v>
      </c>
      <c r="BA47" s="22" t="n">
        <f aca="false">AB23+AJ23</f>
        <v>3513.536832</v>
      </c>
      <c r="BB47" s="22" t="n">
        <f aca="false">AC23+AK23</f>
        <v>3723.263232</v>
      </c>
      <c r="BC47" s="22" t="n">
        <f aca="false">AD23+AL23</f>
        <v>3904.389632</v>
      </c>
      <c r="BD47" s="22" t="n">
        <f aca="false">AE23+AM23</f>
        <v>0</v>
      </c>
      <c r="BE47" s="23" t="n">
        <f aca="false">AF23+AN23</f>
        <v>0</v>
      </c>
      <c r="BG47" s="17"/>
      <c r="BH47" s="18" t="n">
        <v>2</v>
      </c>
      <c r="BI47" s="22" t="n">
        <f aca="false">AB23+AR23</f>
        <v>3187.94736</v>
      </c>
      <c r="BJ47" s="22" t="n">
        <f aca="false">AC23+AS23</f>
        <v>3397.67376</v>
      </c>
      <c r="BK47" s="22" t="n">
        <f aca="false">AD23+AT23</f>
        <v>3578.80016</v>
      </c>
      <c r="BL47" s="22" t="n">
        <f aca="false">AE23+AU23</f>
        <v>0</v>
      </c>
      <c r="BM47" s="23" t="n">
        <f aca="false">AF23+AV23</f>
        <v>0</v>
      </c>
    </row>
    <row r="48" customFormat="false" ht="15.75" hidden="false" customHeight="false" outlineLevel="0" collapsed="false">
      <c r="B48" s="27"/>
      <c r="C48" s="28" t="n">
        <v>1</v>
      </c>
      <c r="D48" s="29" t="n">
        <v>1728.281</v>
      </c>
      <c r="E48" s="29" t="n">
        <v>1728.281</v>
      </c>
      <c r="F48" s="29" t="n">
        <v>1728.281</v>
      </c>
      <c r="G48" s="29" t="n">
        <v>0</v>
      </c>
      <c r="H48" s="30" t="n">
        <v>0</v>
      </c>
      <c r="I48" s="14"/>
      <c r="J48" s="27"/>
      <c r="K48" s="28" t="n">
        <v>1</v>
      </c>
      <c r="L48" s="29" t="n">
        <v>1034.08</v>
      </c>
      <c r="M48" s="29" t="n">
        <v>1034.08</v>
      </c>
      <c r="N48" s="29" t="n">
        <v>1034.08</v>
      </c>
      <c r="O48" s="29" t="n">
        <v>0</v>
      </c>
      <c r="P48" s="30" t="n">
        <v>0</v>
      </c>
      <c r="Q48" s="14"/>
      <c r="R48" s="27"/>
      <c r="S48" s="28" t="n">
        <v>1</v>
      </c>
      <c r="T48" s="29" t="n">
        <v>0</v>
      </c>
      <c r="U48" s="29" t="n">
        <v>187.319999999999</v>
      </c>
      <c r="V48" s="29" t="n">
        <v>357.72</v>
      </c>
      <c r="W48" s="29" t="n">
        <v>0</v>
      </c>
      <c r="X48" s="30" t="n">
        <v>0</v>
      </c>
      <c r="Y48" s="14"/>
      <c r="Z48" s="27"/>
      <c r="AA48" s="28" t="n">
        <v>1</v>
      </c>
      <c r="AB48" s="29" t="n">
        <f aca="false">D48+L48+T48</f>
        <v>2762.361</v>
      </c>
      <c r="AC48" s="29" t="n">
        <f aca="false">E48+M48+U48</f>
        <v>2949.681</v>
      </c>
      <c r="AD48" s="29" t="n">
        <f aca="false">F48+N48+V48</f>
        <v>3120.081</v>
      </c>
      <c r="AE48" s="29" t="n">
        <f aca="false">G48+O48+W48</f>
        <v>0</v>
      </c>
      <c r="AF48" s="30" t="n">
        <f aca="false">H48+P48+X48</f>
        <v>0</v>
      </c>
      <c r="AH48" s="27"/>
      <c r="AI48" s="28" t="n">
        <v>1</v>
      </c>
      <c r="AJ48" s="29" t="n">
        <f aca="false">D48*$AH$28</f>
        <v>345.6562</v>
      </c>
      <c r="AK48" s="29" t="n">
        <f aca="false">E48*$AH$28</f>
        <v>345.6562</v>
      </c>
      <c r="AL48" s="29" t="n">
        <f aca="false">F48*$AH$28</f>
        <v>345.6562</v>
      </c>
      <c r="AM48" s="29" t="n">
        <f aca="false">G48*$AH$28</f>
        <v>0</v>
      </c>
      <c r="AN48" s="30" t="n">
        <f aca="false">H48*$AH$28</f>
        <v>0</v>
      </c>
      <c r="AP48" s="27"/>
      <c r="AQ48" s="28" t="n">
        <v>1</v>
      </c>
      <c r="AR48" s="29" t="n">
        <f aca="false">AB48+AJ48</f>
        <v>3108.0172</v>
      </c>
      <c r="AS48" s="29" t="n">
        <f aca="false">AC48+AK48</f>
        <v>3295.3372</v>
      </c>
      <c r="AT48" s="29" t="n">
        <f aca="false">AD48+AL48</f>
        <v>3465.7372</v>
      </c>
      <c r="AU48" s="29" t="n">
        <f aca="false">AE48+AM48</f>
        <v>0</v>
      </c>
      <c r="AV48" s="30" t="n">
        <f aca="false">AF48+AN48</f>
        <v>0</v>
      </c>
      <c r="AW48" s="24"/>
      <c r="AY48" s="27"/>
      <c r="AZ48" s="28" t="n">
        <v>1</v>
      </c>
      <c r="BA48" s="29" t="n">
        <f aca="false">AB24+AJ24</f>
        <v>3447.426528</v>
      </c>
      <c r="BB48" s="29" t="n">
        <f aca="false">AC24+AK24</f>
        <v>3642.239328</v>
      </c>
      <c r="BC48" s="29" t="n">
        <f aca="false">AD24+AL24</f>
        <v>3819.455328</v>
      </c>
      <c r="BD48" s="29" t="n">
        <f aca="false">AE24+AM24</f>
        <v>0</v>
      </c>
      <c r="BE48" s="30" t="n">
        <f aca="false">AF24+AN24</f>
        <v>0</v>
      </c>
      <c r="BG48" s="27"/>
      <c r="BH48" s="28" t="n">
        <v>1</v>
      </c>
      <c r="BI48" s="29" t="n">
        <f aca="false">AB24+AR24</f>
        <v>3132.85544</v>
      </c>
      <c r="BJ48" s="29" t="n">
        <f aca="false">AC24+AS24</f>
        <v>3327.66824</v>
      </c>
      <c r="BK48" s="29" t="n">
        <f aca="false">AD24+AT24</f>
        <v>3504.88424</v>
      </c>
      <c r="BL48" s="29" t="n">
        <f aca="false">AE24+AU24</f>
        <v>0</v>
      </c>
      <c r="BM48" s="30" t="n">
        <f aca="false">AF24+AV24</f>
        <v>0</v>
      </c>
    </row>
    <row r="49" customFormat="false" ht="15" hidden="false" customHeight="false" outlineLevel="0" collapsed="false"/>
    <row r="69" customFormat="false" ht="15" hidden="false" customHeight="false" outlineLevel="0" collapsed="false">
      <c r="Q69" s="37"/>
    </row>
    <row r="70" customFormat="false" ht="15" hidden="false" customHeight="false" outlineLevel="0" collapsed="false">
      <c r="Q70" s="37"/>
    </row>
    <row r="71" customFormat="false" ht="15" hidden="false" customHeight="false" outlineLevel="0" collapsed="false">
      <c r="Q71" s="37"/>
    </row>
    <row r="72" customFormat="false" ht="15" hidden="false" customHeight="false" outlineLevel="0" collapsed="false">
      <c r="Q72" s="37"/>
    </row>
    <row r="73" customFormat="false" ht="15" hidden="false" customHeight="false" outlineLevel="0" collapsed="false">
      <c r="Q73" s="37"/>
    </row>
    <row r="74" customFormat="false" ht="15" hidden="false" customHeight="false" outlineLevel="0" collapsed="false">
      <c r="Q74" s="37"/>
    </row>
    <row r="75" customFormat="false" ht="15" hidden="false" customHeight="false" outlineLevel="0" collapsed="false">
      <c r="Q75" s="37"/>
    </row>
    <row r="76" customFormat="false" ht="15" hidden="false" customHeight="false" outlineLevel="0" collapsed="false">
      <c r="Q76" s="37"/>
    </row>
    <row r="77" customFormat="false" ht="15" hidden="false" customHeight="false" outlineLevel="0" collapsed="false">
      <c r="Q77" s="37"/>
    </row>
    <row r="78" customFormat="false" ht="15" hidden="false" customHeight="false" outlineLevel="0" collapsed="false">
      <c r="Q78" s="37"/>
    </row>
    <row r="79" customFormat="false" ht="15" hidden="false" customHeight="false" outlineLevel="0" collapsed="false">
      <c r="Q79" s="37"/>
    </row>
    <row r="80" customFormat="false" ht="15" hidden="false" customHeight="false" outlineLevel="0" collapsed="false">
      <c r="Q80" s="37"/>
    </row>
    <row r="81" customFormat="false" ht="15" hidden="false" customHeight="false" outlineLevel="0" collapsed="false">
      <c r="Q81" s="37"/>
    </row>
    <row r="82" customFormat="false" ht="15" hidden="false" customHeight="false" outlineLevel="0" collapsed="false">
      <c r="Q82" s="37"/>
    </row>
    <row r="83" customFormat="false" ht="15" hidden="false" customHeight="false" outlineLevel="0" collapsed="false">
      <c r="Q83" s="37"/>
    </row>
    <row r="84" customFormat="false" ht="15" hidden="false" customHeight="false" outlineLevel="0" collapsed="false">
      <c r="Q84" s="37"/>
    </row>
  </sheetData>
  <sheetProtection sheet="true" password="ead1"/>
  <mergeCells count="42">
    <mergeCell ref="B2:H2"/>
    <mergeCell ref="AI3:AM3"/>
    <mergeCell ref="AR3:AT3"/>
    <mergeCell ref="BA3:BC3"/>
    <mergeCell ref="BI3:BK3"/>
    <mergeCell ref="D4:F4"/>
    <mergeCell ref="L4:N4"/>
    <mergeCell ref="T4:V4"/>
    <mergeCell ref="AB4:AD4"/>
    <mergeCell ref="AI4:AM4"/>
    <mergeCell ref="AR4:AT4"/>
    <mergeCell ref="BA4:BC4"/>
    <mergeCell ref="BI4:BK4"/>
    <mergeCell ref="B6:H6"/>
    <mergeCell ref="J6:P6"/>
    <mergeCell ref="R6:X6"/>
    <mergeCell ref="Z6:AF6"/>
    <mergeCell ref="AH6:AN6"/>
    <mergeCell ref="AP6:AV6"/>
    <mergeCell ref="AY6:BE6"/>
    <mergeCell ref="BG6:BM6"/>
    <mergeCell ref="B26:H26"/>
    <mergeCell ref="AJ27:AL27"/>
    <mergeCell ref="AQ27:AU27"/>
    <mergeCell ref="AZ27:BD27"/>
    <mergeCell ref="BH27:BL27"/>
    <mergeCell ref="D28:F28"/>
    <mergeCell ref="L28:N28"/>
    <mergeCell ref="T28:V28"/>
    <mergeCell ref="AB28:AD28"/>
    <mergeCell ref="AJ28:AL28"/>
    <mergeCell ref="AQ28:AU28"/>
    <mergeCell ref="AZ28:BD28"/>
    <mergeCell ref="BH28:BL28"/>
    <mergeCell ref="B30:H30"/>
    <mergeCell ref="J30:P30"/>
    <mergeCell ref="R30:X30"/>
    <mergeCell ref="Z30:AF30"/>
    <mergeCell ref="AH30:AN30"/>
    <mergeCell ref="AP30:AV30"/>
    <mergeCell ref="AY30:BE30"/>
    <mergeCell ref="BG30:BM30"/>
  </mergeCells>
  <conditionalFormatting sqref="BI8:BM24 BA8:BE2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9"/>
  <sheetViews>
    <sheetView showFormulas="false" showGridLines="true" showRowColHeaders="true" showZeros="true" rightToLeft="false" tabSelected="false" showOutlineSymbols="true" defaultGridColor="true" view="normal" topLeftCell="AW1" colorId="64" zoomScale="75" zoomScaleNormal="75" zoomScalePageLayoutView="100" workbookViewId="0">
      <selection pane="topLeft" activeCell="BE12" activeCellId="0" sqref="BE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24"/>
    <col collapsed="false" customWidth="true" hidden="false" outlineLevel="0" max="3" min="3" style="0" width="6.37"/>
    <col collapsed="false" customWidth="true" hidden="false" outlineLevel="0" max="8" min="4" style="0" width="11.99"/>
    <col collapsed="false" customWidth="true" hidden="false" outlineLevel="0" max="9" min="9" style="0" width="3.61"/>
    <col collapsed="false" customWidth="true" hidden="false" outlineLevel="0" max="10" min="10" style="0" width="12.24"/>
    <col collapsed="false" customWidth="true" hidden="false" outlineLevel="0" max="11" min="11" style="0" width="6.37"/>
    <col collapsed="false" customWidth="true" hidden="false" outlineLevel="0" max="16" min="12" style="0" width="11.99"/>
    <col collapsed="false" customWidth="true" hidden="false" outlineLevel="0" max="17" min="17" style="0" width="3.24"/>
    <col collapsed="false" customWidth="true" hidden="false" outlineLevel="0" max="18" min="18" style="0" width="12.24"/>
    <col collapsed="false" customWidth="true" hidden="false" outlineLevel="0" max="19" min="19" style="0" width="6.37"/>
    <col collapsed="false" customWidth="true" hidden="false" outlineLevel="0" max="20" min="20" style="0" width="6.99"/>
    <col collapsed="false" customWidth="true" hidden="false" outlineLevel="0" max="22" min="21" style="0" width="9.99"/>
    <col collapsed="false" customWidth="true" hidden="false" outlineLevel="0" max="24" min="23" style="0" width="11.99"/>
    <col collapsed="false" customWidth="true" hidden="false" outlineLevel="0" max="25" min="25" style="0" width="3.37"/>
    <col collapsed="false" customWidth="true" hidden="false" outlineLevel="0" max="26" min="26" style="0" width="12.24"/>
    <col collapsed="false" customWidth="true" hidden="false" outlineLevel="0" max="27" min="27" style="0" width="6.37"/>
    <col collapsed="false" customWidth="true" hidden="false" outlineLevel="0" max="31" min="28" style="0" width="11.99"/>
    <col collapsed="false" customWidth="true" hidden="false" outlineLevel="0" max="32" min="32" style="0" width="13.24"/>
    <col collapsed="false" customWidth="true" hidden="false" outlineLevel="0" max="33" min="33" style="0" width="3.37"/>
    <col collapsed="false" customWidth="true" hidden="false" outlineLevel="0" max="34" min="34" style="0" width="12.24"/>
    <col collapsed="false" customWidth="true" hidden="false" outlineLevel="0" max="35" min="35" style="0" width="6.37"/>
    <col collapsed="false" customWidth="true" hidden="false" outlineLevel="0" max="40" min="36" style="0" width="9.99"/>
    <col collapsed="false" customWidth="true" hidden="false" outlineLevel="0" max="41" min="41" style="0" width="3.37"/>
    <col collapsed="false" customWidth="true" hidden="false" outlineLevel="0" max="42" min="42" style="0" width="12.24"/>
    <col collapsed="false" customWidth="true" hidden="false" outlineLevel="0" max="43" min="43" style="0" width="6.37"/>
    <col collapsed="false" customWidth="true" hidden="false" outlineLevel="0" max="47" min="44" style="0" width="11.99"/>
    <col collapsed="false" customWidth="true" hidden="false" outlineLevel="0" max="48" min="48" style="0" width="13.24"/>
    <col collapsed="false" customWidth="true" hidden="false" outlineLevel="0" max="49" min="49" style="0" width="2.99"/>
    <col collapsed="false" customWidth="true" hidden="false" outlineLevel="0" max="50" min="50" style="0" width="3.37"/>
    <col collapsed="false" customWidth="true" hidden="false" outlineLevel="0" max="51" min="51" style="0" width="12.24"/>
    <col collapsed="false" customWidth="true" hidden="false" outlineLevel="0" max="52" min="52" style="0" width="6.37"/>
    <col collapsed="false" customWidth="true" hidden="false" outlineLevel="0" max="56" min="53" style="0" width="11.99"/>
    <col collapsed="false" customWidth="true" hidden="false" outlineLevel="0" max="57" min="57" style="0" width="13.24"/>
    <col collapsed="false" customWidth="true" hidden="false" outlineLevel="0" max="58" min="58" style="0" width="3.61"/>
    <col collapsed="false" customWidth="true" hidden="false" outlineLevel="0" max="59" min="59" style="0" width="12.24"/>
    <col collapsed="false" customWidth="true" hidden="false" outlineLevel="0" max="60" min="60" style="0" width="6.37"/>
    <col collapsed="false" customWidth="true" hidden="false" outlineLevel="0" max="64" min="61" style="0" width="11.99"/>
    <col collapsed="false" customWidth="true" hidden="false" outlineLevel="0" max="65" min="65" style="0" width="13.24"/>
    <col collapsed="false" customWidth="true" hidden="false" outlineLevel="0" max="66" min="66" style="0" width="3.61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3" customFormat="false" ht="19.5" hidden="false" customHeight="false" outlineLevel="0" collapsed="false">
      <c r="AI3" s="5" t="s">
        <v>31</v>
      </c>
      <c r="AJ3" s="5"/>
      <c r="AK3" s="5"/>
      <c r="AL3" s="5"/>
      <c r="AM3" s="5"/>
      <c r="AR3" s="5" t="s">
        <v>32</v>
      </c>
      <c r="AS3" s="5"/>
      <c r="AT3" s="5"/>
      <c r="AX3" s="6"/>
      <c r="AY3" s="7"/>
      <c r="AZ3" s="7"/>
      <c r="BA3" s="8" t="s">
        <v>2</v>
      </c>
      <c r="BB3" s="8"/>
      <c r="BC3" s="8"/>
      <c r="BD3" s="7"/>
      <c r="BE3" s="7"/>
      <c r="BF3" s="7"/>
      <c r="BG3" s="7"/>
      <c r="BH3" s="7"/>
      <c r="BI3" s="8" t="s">
        <v>2</v>
      </c>
      <c r="BJ3" s="8"/>
      <c r="BK3" s="8"/>
      <c r="BL3" s="7"/>
      <c r="BM3" s="7"/>
      <c r="BN3" s="9"/>
    </row>
    <row r="4" customFormat="false" ht="19.5" hidden="false" customHeight="false" outlineLevel="0" collapsed="false">
      <c r="D4" s="10" t="s">
        <v>3</v>
      </c>
      <c r="E4" s="10"/>
      <c r="F4" s="10"/>
      <c r="L4" s="10" t="s">
        <v>4</v>
      </c>
      <c r="M4" s="10"/>
      <c r="N4" s="10"/>
      <c r="T4" s="10" t="s">
        <v>5</v>
      </c>
      <c r="U4" s="10"/>
      <c r="V4" s="10"/>
      <c r="AB4" s="10" t="s">
        <v>6</v>
      </c>
      <c r="AC4" s="10"/>
      <c r="AD4" s="10"/>
      <c r="AI4" s="11" t="s">
        <v>7</v>
      </c>
      <c r="AJ4" s="11"/>
      <c r="AK4" s="11"/>
      <c r="AL4" s="11"/>
      <c r="AM4" s="11"/>
      <c r="AR4" s="11" t="s">
        <v>8</v>
      </c>
      <c r="AS4" s="11"/>
      <c r="AT4" s="11"/>
      <c r="AX4" s="6"/>
      <c r="AY4" s="7"/>
      <c r="AZ4" s="7"/>
      <c r="BA4" s="12" t="s">
        <v>9</v>
      </c>
      <c r="BB4" s="12"/>
      <c r="BC4" s="12"/>
      <c r="BD4" s="7"/>
      <c r="BE4" s="7"/>
      <c r="BF4" s="7"/>
      <c r="BG4" s="7"/>
      <c r="BH4" s="7"/>
      <c r="BI4" s="12" t="s">
        <v>10</v>
      </c>
      <c r="BJ4" s="12"/>
      <c r="BK4" s="12"/>
      <c r="BL4" s="7"/>
      <c r="BM4" s="7"/>
      <c r="BN4" s="9"/>
    </row>
    <row r="5" customFormat="false" ht="15.75" hidden="false" customHeight="false" outlineLevel="0" collapsed="false">
      <c r="AX5" s="6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9"/>
    </row>
    <row r="6" customFormat="false" ht="16.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  <c r="I6" s="14"/>
      <c r="J6" s="13" t="s">
        <v>11</v>
      </c>
      <c r="K6" s="13"/>
      <c r="L6" s="13"/>
      <c r="M6" s="13"/>
      <c r="N6" s="13"/>
      <c r="O6" s="13"/>
      <c r="P6" s="13"/>
      <c r="Q6" s="14"/>
      <c r="R6" s="13" t="s">
        <v>11</v>
      </c>
      <c r="S6" s="13"/>
      <c r="T6" s="13"/>
      <c r="U6" s="13"/>
      <c r="V6" s="13"/>
      <c r="W6" s="13"/>
      <c r="X6" s="13"/>
      <c r="Y6" s="14"/>
      <c r="Z6" s="13" t="s">
        <v>11</v>
      </c>
      <c r="AA6" s="13"/>
      <c r="AB6" s="13"/>
      <c r="AC6" s="13"/>
      <c r="AD6" s="13"/>
      <c r="AE6" s="13"/>
      <c r="AF6" s="13"/>
      <c r="AH6" s="13" t="s">
        <v>11</v>
      </c>
      <c r="AI6" s="13"/>
      <c r="AJ6" s="13"/>
      <c r="AK6" s="13"/>
      <c r="AL6" s="13"/>
      <c r="AM6" s="13"/>
      <c r="AN6" s="13"/>
      <c r="AP6" s="13" t="s">
        <v>11</v>
      </c>
      <c r="AQ6" s="13"/>
      <c r="AR6" s="13"/>
      <c r="AS6" s="13"/>
      <c r="AT6" s="13"/>
      <c r="AU6" s="13"/>
      <c r="AV6" s="13"/>
      <c r="AW6" s="15"/>
      <c r="AX6" s="6"/>
      <c r="AY6" s="13" t="s">
        <v>11</v>
      </c>
      <c r="AZ6" s="13"/>
      <c r="BA6" s="13"/>
      <c r="BB6" s="13"/>
      <c r="BC6" s="13"/>
      <c r="BD6" s="13"/>
      <c r="BE6" s="13"/>
      <c r="BF6" s="16"/>
      <c r="BG6" s="13" t="s">
        <v>11</v>
      </c>
      <c r="BH6" s="13"/>
      <c r="BI6" s="13"/>
      <c r="BJ6" s="13"/>
      <c r="BK6" s="13"/>
      <c r="BL6" s="13"/>
      <c r="BM6" s="13"/>
      <c r="BN6" s="9"/>
    </row>
    <row r="7" customFormat="false" ht="15" hidden="false" customHeight="false" outlineLevel="0" collapsed="false"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I7" s="14"/>
      <c r="J7" s="17" t="s">
        <v>12</v>
      </c>
      <c r="K7" s="18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20" t="s">
        <v>18</v>
      </c>
      <c r="Q7" s="14"/>
      <c r="R7" s="17" t="s">
        <v>12</v>
      </c>
      <c r="S7" s="18" t="s">
        <v>13</v>
      </c>
      <c r="T7" s="19" t="s">
        <v>14</v>
      </c>
      <c r="U7" s="19" t="s">
        <v>15</v>
      </c>
      <c r="V7" s="19" t="s">
        <v>16</v>
      </c>
      <c r="W7" s="19" t="s">
        <v>17</v>
      </c>
      <c r="X7" s="20" t="s">
        <v>18</v>
      </c>
      <c r="Y7" s="14"/>
      <c r="Z7" s="17" t="s">
        <v>12</v>
      </c>
      <c r="AA7" s="18" t="s">
        <v>13</v>
      </c>
      <c r="AB7" s="19" t="s">
        <v>14</v>
      </c>
      <c r="AC7" s="19" t="s">
        <v>15</v>
      </c>
      <c r="AD7" s="19" t="s">
        <v>16</v>
      </c>
      <c r="AE7" s="19" t="s">
        <v>17</v>
      </c>
      <c r="AF7" s="20" t="s">
        <v>18</v>
      </c>
      <c r="AH7" s="17" t="s">
        <v>12</v>
      </c>
      <c r="AI7" s="18" t="s">
        <v>13</v>
      </c>
      <c r="AJ7" s="19" t="s">
        <v>14</v>
      </c>
      <c r="AK7" s="19" t="s">
        <v>15</v>
      </c>
      <c r="AL7" s="19" t="s">
        <v>16</v>
      </c>
      <c r="AM7" s="19" t="s">
        <v>17</v>
      </c>
      <c r="AN7" s="20" t="s">
        <v>18</v>
      </c>
      <c r="AP7" s="17" t="s">
        <v>12</v>
      </c>
      <c r="AQ7" s="18" t="s">
        <v>13</v>
      </c>
      <c r="AR7" s="19" t="s">
        <v>14</v>
      </c>
      <c r="AS7" s="19" t="s">
        <v>15</v>
      </c>
      <c r="AT7" s="19" t="s">
        <v>16</v>
      </c>
      <c r="AU7" s="19" t="s">
        <v>17</v>
      </c>
      <c r="AV7" s="20" t="s">
        <v>18</v>
      </c>
      <c r="AW7" s="21"/>
      <c r="AX7" s="6"/>
      <c r="AY7" s="17" t="s">
        <v>12</v>
      </c>
      <c r="AZ7" s="18" t="s">
        <v>13</v>
      </c>
      <c r="BA7" s="19" t="s">
        <v>14</v>
      </c>
      <c r="BB7" s="19" t="s">
        <v>15</v>
      </c>
      <c r="BC7" s="19" t="s">
        <v>16</v>
      </c>
      <c r="BD7" s="19" t="s">
        <v>17</v>
      </c>
      <c r="BE7" s="20" t="s">
        <v>18</v>
      </c>
      <c r="BF7" s="16"/>
      <c r="BG7" s="17" t="s">
        <v>12</v>
      </c>
      <c r="BH7" s="18" t="s">
        <v>13</v>
      </c>
      <c r="BI7" s="19" t="s">
        <v>14</v>
      </c>
      <c r="BJ7" s="19" t="s">
        <v>15</v>
      </c>
      <c r="BK7" s="19" t="s">
        <v>16</v>
      </c>
      <c r="BL7" s="19" t="s">
        <v>17</v>
      </c>
      <c r="BM7" s="20" t="s">
        <v>18</v>
      </c>
      <c r="BN7" s="9"/>
    </row>
    <row r="8" customFormat="false" ht="15" hidden="false" customHeight="false" outlineLevel="0" collapsed="false">
      <c r="B8" s="17" t="s">
        <v>19</v>
      </c>
      <c r="C8" s="18" t="s">
        <v>20</v>
      </c>
      <c r="D8" s="22" t="n">
        <v>4978.0848</v>
      </c>
      <c r="E8" s="22" t="n">
        <v>4978.0848</v>
      </c>
      <c r="F8" s="22" t="n">
        <v>4978.0848</v>
      </c>
      <c r="G8" s="22" t="n">
        <v>4978.0848</v>
      </c>
      <c r="H8" s="23" t="n">
        <v>4978.0848</v>
      </c>
      <c r="I8" s="14"/>
      <c r="J8" s="17" t="s">
        <v>19</v>
      </c>
      <c r="K8" s="18" t="s">
        <v>20</v>
      </c>
      <c r="L8" s="22" t="n">
        <v>0</v>
      </c>
      <c r="M8" s="22" t="n">
        <v>0</v>
      </c>
      <c r="N8" s="22" t="n">
        <v>0</v>
      </c>
      <c r="O8" s="22" t="n">
        <v>0</v>
      </c>
      <c r="P8" s="23" t="n">
        <v>0</v>
      </c>
      <c r="Q8" s="14"/>
      <c r="R8" s="17" t="s">
        <v>19</v>
      </c>
      <c r="S8" s="18" t="s">
        <v>20</v>
      </c>
      <c r="T8" s="22" t="n">
        <v>0</v>
      </c>
      <c r="U8" s="22" t="n">
        <v>452.755249128</v>
      </c>
      <c r="V8" s="22" t="n">
        <v>825.765777564001</v>
      </c>
      <c r="W8" s="22" t="n">
        <v>3153.3528</v>
      </c>
      <c r="X8" s="23" t="n">
        <v>7247.169846436</v>
      </c>
      <c r="Y8" s="14"/>
      <c r="Z8" s="17" t="s">
        <v>19</v>
      </c>
      <c r="AA8" s="18" t="s">
        <v>20</v>
      </c>
      <c r="AB8" s="22" t="n">
        <v>4978.0848</v>
      </c>
      <c r="AC8" s="22" t="n">
        <v>5430.840049128</v>
      </c>
      <c r="AD8" s="22" t="n">
        <v>5803.850577564</v>
      </c>
      <c r="AE8" s="22" t="n">
        <v>8131.4376</v>
      </c>
      <c r="AF8" s="23" t="n">
        <v>12225.254646436</v>
      </c>
      <c r="AH8" s="17" t="s">
        <v>19</v>
      </c>
      <c r="AI8" s="18" t="s">
        <v>20</v>
      </c>
      <c r="AJ8" s="22" t="n">
        <f aca="false">D8*$AH$28</f>
        <v>497.80848</v>
      </c>
      <c r="AK8" s="22" t="n">
        <f aca="false">E8*$AH$28</f>
        <v>497.80848</v>
      </c>
      <c r="AL8" s="22" t="n">
        <f aca="false">F8*$AH$28</f>
        <v>497.80848</v>
      </c>
      <c r="AM8" s="22" t="n">
        <f aca="false">G8*$AH$28</f>
        <v>497.80848</v>
      </c>
      <c r="AN8" s="23" t="n">
        <f aca="false">H8*$AH$28</f>
        <v>497.80848</v>
      </c>
      <c r="AP8" s="17" t="s">
        <v>19</v>
      </c>
      <c r="AQ8" s="18" t="s">
        <v>20</v>
      </c>
      <c r="AR8" s="22" t="n">
        <v>180</v>
      </c>
      <c r="AS8" s="22" t="n">
        <v>180</v>
      </c>
      <c r="AT8" s="22" t="n">
        <v>180</v>
      </c>
      <c r="AU8" s="22" t="n">
        <v>180</v>
      </c>
      <c r="AV8" s="23" t="n">
        <v>180</v>
      </c>
      <c r="AW8" s="24"/>
      <c r="AX8" s="6"/>
      <c r="AY8" s="17" t="s">
        <v>19</v>
      </c>
      <c r="AZ8" s="18" t="s">
        <v>20</v>
      </c>
      <c r="BA8" s="25" t="n">
        <f aca="false">BA32/AR32-1</f>
        <v>0.0741879492830597</v>
      </c>
      <c r="BB8" s="25" t="n">
        <f aca="false">BB32/AS32-1</f>
        <v>0.071498032286665</v>
      </c>
      <c r="BC8" s="25" t="n">
        <f aca="false">BC32/AT32-1</f>
        <v>0.0695805570152701</v>
      </c>
      <c r="BD8" s="25" t="n">
        <f aca="false">BD32/AU32-1</f>
        <v>0.0614372574886757</v>
      </c>
      <c r="BE8" s="26" t="n">
        <f aca="false">BE32/AV32-1</f>
        <v>0.0544437339086421</v>
      </c>
      <c r="BF8" s="16"/>
      <c r="BG8" s="17" t="s">
        <v>19</v>
      </c>
      <c r="BH8" s="18" t="s">
        <v>20</v>
      </c>
      <c r="BI8" s="25" t="n">
        <f aca="false">BI32/AR32-1</f>
        <v>0.0118445064985124</v>
      </c>
      <c r="BJ8" s="25" t="n">
        <f aca="false">BJ32/AS32-1</f>
        <v>0.0140597882600617</v>
      </c>
      <c r="BK8" s="25" t="n">
        <f aca="false">BK32/AT32-1</f>
        <v>0.0156389254611857</v>
      </c>
      <c r="BL8" s="25" t="n">
        <f aca="false">BL32/AU32-1</f>
        <v>0.0223453416607469</v>
      </c>
      <c r="BM8" s="26" t="n">
        <f aca="false">BM32/AV32-1</f>
        <v>0.0281048596148619</v>
      </c>
      <c r="BN8" s="9"/>
    </row>
    <row r="9" customFormat="false" ht="15" hidden="false" customHeight="false" outlineLevel="0" collapsed="false">
      <c r="B9" s="17" t="s">
        <v>21</v>
      </c>
      <c r="C9" s="18" t="n">
        <v>4</v>
      </c>
      <c r="D9" s="22" t="n">
        <v>0</v>
      </c>
      <c r="E9" s="22" t="n">
        <v>0</v>
      </c>
      <c r="F9" s="22" t="n">
        <v>0</v>
      </c>
      <c r="G9" s="22" t="n">
        <v>4635.4048</v>
      </c>
      <c r="H9" s="23" t="n">
        <v>4635.4048</v>
      </c>
      <c r="I9" s="14"/>
      <c r="J9" s="17" t="s">
        <v>21</v>
      </c>
      <c r="K9" s="18" t="n">
        <v>4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14"/>
      <c r="R9" s="17" t="s">
        <v>21</v>
      </c>
      <c r="S9" s="18" t="n">
        <v>4</v>
      </c>
      <c r="T9" s="22" t="n">
        <v>0</v>
      </c>
      <c r="U9" s="22" t="n">
        <v>0</v>
      </c>
      <c r="V9" s="22" t="n">
        <v>0</v>
      </c>
      <c r="W9" s="22" t="n">
        <v>3152.21</v>
      </c>
      <c r="X9" s="23" t="n">
        <v>7246.025846436</v>
      </c>
      <c r="Y9" s="14"/>
      <c r="Z9" s="17" t="s">
        <v>21</v>
      </c>
      <c r="AA9" s="18" t="n">
        <v>4</v>
      </c>
      <c r="AB9" s="22" t="n">
        <v>0</v>
      </c>
      <c r="AC9" s="22" t="n">
        <v>0</v>
      </c>
      <c r="AD9" s="22" t="n">
        <v>0</v>
      </c>
      <c r="AE9" s="22" t="n">
        <v>7787.6148</v>
      </c>
      <c r="AF9" s="23" t="n">
        <v>11881.430646436</v>
      </c>
      <c r="AH9" s="17" t="s">
        <v>21</v>
      </c>
      <c r="AI9" s="18" t="n">
        <v>4</v>
      </c>
      <c r="AJ9" s="22" t="n">
        <f aca="false">D9*$AH$28</f>
        <v>0</v>
      </c>
      <c r="AK9" s="22" t="n">
        <f aca="false">E9*$AH$28</f>
        <v>0</v>
      </c>
      <c r="AL9" s="22" t="n">
        <f aca="false">F9*$AH$28</f>
        <v>0</v>
      </c>
      <c r="AM9" s="22" t="n">
        <f aca="false">G9*$AH$28</f>
        <v>463.54048</v>
      </c>
      <c r="AN9" s="23" t="n">
        <f aca="false">H9*$AH$28</f>
        <v>463.54048</v>
      </c>
      <c r="AP9" s="17" t="s">
        <v>21</v>
      </c>
      <c r="AQ9" s="18" t="n">
        <v>4</v>
      </c>
      <c r="AR9" s="22"/>
      <c r="AS9" s="22"/>
      <c r="AT9" s="22"/>
      <c r="AU9" s="22" t="n">
        <v>180</v>
      </c>
      <c r="AV9" s="23" t="n">
        <v>180</v>
      </c>
      <c r="AW9" s="24"/>
      <c r="AX9" s="6"/>
      <c r="AY9" s="17" t="s">
        <v>21</v>
      </c>
      <c r="AZ9" s="18" t="n">
        <v>4</v>
      </c>
      <c r="BA9" s="25"/>
      <c r="BB9" s="25"/>
      <c r="BC9" s="25"/>
      <c r="BD9" s="25"/>
      <c r="BE9" s="26" t="n">
        <f aca="false">BE33/AV33-1</f>
        <v>0.0535112947553338</v>
      </c>
      <c r="BF9" s="16"/>
      <c r="BG9" s="17" t="s">
        <v>21</v>
      </c>
      <c r="BH9" s="18" t="n">
        <v>4</v>
      </c>
      <c r="BI9" s="25"/>
      <c r="BJ9" s="25"/>
      <c r="BK9" s="25"/>
      <c r="BL9" s="25"/>
      <c r="BM9" s="26" t="n">
        <f aca="false">BM33/AV33-1</f>
        <v>0.0293141463666531</v>
      </c>
      <c r="BN9" s="9"/>
    </row>
    <row r="10" customFormat="false" ht="15" hidden="false" customHeight="false" outlineLevel="0" collapsed="false">
      <c r="B10" s="17"/>
      <c r="C10" s="18" t="n">
        <v>3</v>
      </c>
      <c r="D10" s="22" t="n">
        <v>0</v>
      </c>
      <c r="E10" s="22" t="n">
        <v>0</v>
      </c>
      <c r="F10" s="22" t="n">
        <v>0</v>
      </c>
      <c r="G10" s="22" t="n">
        <v>4400.45112</v>
      </c>
      <c r="H10" s="23" t="n">
        <v>4400.45112</v>
      </c>
      <c r="I10" s="14"/>
      <c r="J10" s="17"/>
      <c r="K10" s="18" t="n">
        <v>3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14"/>
      <c r="R10" s="17"/>
      <c r="S10" s="18" t="n">
        <v>3</v>
      </c>
      <c r="T10" s="22" t="n">
        <v>0</v>
      </c>
      <c r="U10" s="22" t="n">
        <v>0</v>
      </c>
      <c r="V10" s="22" t="n">
        <v>0</v>
      </c>
      <c r="W10" s="22" t="n">
        <v>3151.55</v>
      </c>
      <c r="X10" s="23" t="n">
        <v>7132.78466164992</v>
      </c>
      <c r="Y10" s="14"/>
      <c r="Z10" s="17"/>
      <c r="AA10" s="18" t="n">
        <v>3</v>
      </c>
      <c r="AB10" s="22" t="n">
        <v>0</v>
      </c>
      <c r="AC10" s="22" t="n">
        <v>0</v>
      </c>
      <c r="AD10" s="22" t="n">
        <v>0</v>
      </c>
      <c r="AE10" s="22" t="n">
        <v>7552.00112</v>
      </c>
      <c r="AF10" s="23" t="n">
        <v>11533.2357816499</v>
      </c>
      <c r="AH10" s="17"/>
      <c r="AI10" s="18" t="n">
        <v>3</v>
      </c>
      <c r="AJ10" s="22" t="n">
        <f aca="false">D10*$AH$28</f>
        <v>0</v>
      </c>
      <c r="AK10" s="22" t="n">
        <f aca="false">E10*$AH$28</f>
        <v>0</v>
      </c>
      <c r="AL10" s="22" t="n">
        <f aca="false">F10*$AH$28</f>
        <v>0</v>
      </c>
      <c r="AM10" s="22" t="n">
        <f aca="false">G10*$AH$28</f>
        <v>440.045112</v>
      </c>
      <c r="AN10" s="23" t="n">
        <f aca="false">H10*$AH$28</f>
        <v>440.045112</v>
      </c>
      <c r="AP10" s="17"/>
      <c r="AQ10" s="18" t="n">
        <v>3</v>
      </c>
      <c r="AR10" s="22"/>
      <c r="AS10" s="22"/>
      <c r="AT10" s="22"/>
      <c r="AU10" s="22" t="n">
        <v>180</v>
      </c>
      <c r="AV10" s="23" t="n">
        <v>180</v>
      </c>
      <c r="AW10" s="24"/>
      <c r="AX10" s="6"/>
      <c r="AY10" s="17"/>
      <c r="AZ10" s="18" t="n">
        <v>3</v>
      </c>
      <c r="BA10" s="25"/>
      <c r="BB10" s="25"/>
      <c r="BC10" s="25"/>
      <c r="BD10" s="25"/>
      <c r="BE10" s="26" t="n">
        <f aca="false">BE34/AV34-1</f>
        <v>0.0526349807080566</v>
      </c>
      <c r="BF10" s="16"/>
      <c r="BG10" s="17"/>
      <c r="BH10" s="18" t="n">
        <v>3</v>
      </c>
      <c r="BI10" s="25"/>
      <c r="BJ10" s="25"/>
      <c r="BK10" s="25"/>
      <c r="BL10" s="25"/>
      <c r="BM10" s="26" t="n">
        <f aca="false">BM34/AV34-1</f>
        <v>0.0297730280081481</v>
      </c>
      <c r="BN10" s="9"/>
    </row>
    <row r="11" customFormat="false" ht="15" hidden="false" customHeight="false" outlineLevel="0" collapsed="false">
      <c r="B11" s="17"/>
      <c r="C11" s="18" t="n">
        <v>2</v>
      </c>
      <c r="D11" s="22" t="n">
        <v>0</v>
      </c>
      <c r="E11" s="22" t="n">
        <v>0</v>
      </c>
      <c r="F11" s="22" t="n">
        <v>0</v>
      </c>
      <c r="G11" s="22" t="n">
        <v>4181.15984</v>
      </c>
      <c r="H11" s="23" t="n">
        <v>4181.15984</v>
      </c>
      <c r="I11" s="14"/>
      <c r="J11" s="17"/>
      <c r="K11" s="18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14"/>
      <c r="R11" s="17"/>
      <c r="S11" s="18" t="n">
        <v>2</v>
      </c>
      <c r="T11" s="22" t="n">
        <v>0</v>
      </c>
      <c r="U11" s="22" t="n">
        <v>0</v>
      </c>
      <c r="V11" s="22" t="n">
        <v>0</v>
      </c>
      <c r="W11" s="22" t="n">
        <v>3150.9</v>
      </c>
      <c r="X11" s="23" t="n">
        <v>7131.92146164992</v>
      </c>
      <c r="Y11" s="14"/>
      <c r="Z11" s="17"/>
      <c r="AA11" s="18" t="n">
        <v>2</v>
      </c>
      <c r="AB11" s="22" t="n">
        <v>0</v>
      </c>
      <c r="AC11" s="22" t="n">
        <v>0</v>
      </c>
      <c r="AD11" s="22" t="n">
        <v>0</v>
      </c>
      <c r="AE11" s="22" t="n">
        <v>7332.05984</v>
      </c>
      <c r="AF11" s="23" t="n">
        <v>11313.0813016499</v>
      </c>
      <c r="AH11" s="17"/>
      <c r="AI11" s="18" t="n">
        <v>2</v>
      </c>
      <c r="AJ11" s="22" t="n">
        <f aca="false">D11*$AH$28</f>
        <v>0</v>
      </c>
      <c r="AK11" s="22" t="n">
        <f aca="false">E11*$AH$28</f>
        <v>0</v>
      </c>
      <c r="AL11" s="22" t="n">
        <f aca="false">F11*$AH$28</f>
        <v>0</v>
      </c>
      <c r="AM11" s="22" t="n">
        <f aca="false">G11*$AH$28</f>
        <v>418.115984</v>
      </c>
      <c r="AN11" s="23" t="n">
        <f aca="false">H11*$AH$28</f>
        <v>418.115984</v>
      </c>
      <c r="AP11" s="17"/>
      <c r="AQ11" s="18" t="n">
        <v>2</v>
      </c>
      <c r="AR11" s="22"/>
      <c r="AS11" s="22"/>
      <c r="AT11" s="22"/>
      <c r="AU11" s="22" t="n">
        <v>180</v>
      </c>
      <c r="AV11" s="23" t="n">
        <v>180</v>
      </c>
      <c r="AW11" s="24"/>
      <c r="AX11" s="6"/>
      <c r="AY11" s="17"/>
      <c r="AZ11" s="18" t="n">
        <v>2</v>
      </c>
      <c r="BA11" s="25"/>
      <c r="BB11" s="25"/>
      <c r="BC11" s="25"/>
      <c r="BD11" s="25"/>
      <c r="BE11" s="26" t="n">
        <f aca="false">BE35/AV35-1</f>
        <v>0.0516919643547378</v>
      </c>
      <c r="BF11" s="16"/>
      <c r="BG11" s="17"/>
      <c r="BH11" s="18" t="n">
        <v>2</v>
      </c>
      <c r="BI11" s="25"/>
      <c r="BJ11" s="25"/>
      <c r="BK11" s="25"/>
      <c r="BL11" s="25"/>
      <c r="BM11" s="26" t="n">
        <f aca="false">BM35/AV35-1</f>
        <v>0.0303450667739127</v>
      </c>
      <c r="BN11" s="9"/>
    </row>
    <row r="12" customFormat="false" ht="15" hidden="false" customHeight="false" outlineLevel="0" collapsed="false">
      <c r="B12" s="17"/>
      <c r="C12" s="18" t="n">
        <v>1</v>
      </c>
      <c r="D12" s="22" t="n">
        <v>0</v>
      </c>
      <c r="E12" s="22" t="n">
        <v>0</v>
      </c>
      <c r="F12" s="22" t="n">
        <v>0</v>
      </c>
      <c r="G12" s="22" t="n">
        <v>4043.86944</v>
      </c>
      <c r="H12" s="23" t="n">
        <v>4043.86944</v>
      </c>
      <c r="I12" s="14"/>
      <c r="J12" s="17"/>
      <c r="K12" s="18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14"/>
      <c r="R12" s="17"/>
      <c r="S12" s="18" t="n">
        <v>1</v>
      </c>
      <c r="T12" s="22" t="n">
        <v>0</v>
      </c>
      <c r="U12" s="22" t="n">
        <v>0</v>
      </c>
      <c r="V12" s="22" t="n">
        <v>0</v>
      </c>
      <c r="W12" s="22" t="n">
        <v>3150.24</v>
      </c>
      <c r="X12" s="23" t="n">
        <v>7087.81933184</v>
      </c>
      <c r="Y12" s="14"/>
      <c r="Z12" s="17"/>
      <c r="AA12" s="18" t="n">
        <v>1</v>
      </c>
      <c r="AB12" s="22" t="n">
        <v>0</v>
      </c>
      <c r="AC12" s="22" t="n">
        <v>0</v>
      </c>
      <c r="AD12" s="22" t="n">
        <v>0</v>
      </c>
      <c r="AE12" s="22" t="n">
        <v>7194.10944</v>
      </c>
      <c r="AF12" s="23" t="n">
        <v>11131.68877184</v>
      </c>
      <c r="AH12" s="17"/>
      <c r="AI12" s="18" t="n">
        <v>1</v>
      </c>
      <c r="AJ12" s="22" t="n">
        <f aca="false">D12*$AH$28</f>
        <v>0</v>
      </c>
      <c r="AK12" s="22" t="n">
        <f aca="false">E12*$AH$28</f>
        <v>0</v>
      </c>
      <c r="AL12" s="22" t="n">
        <f aca="false">F12*$AH$28</f>
        <v>0</v>
      </c>
      <c r="AM12" s="22" t="n">
        <f aca="false">G12*$AH$28</f>
        <v>404.386944</v>
      </c>
      <c r="AN12" s="23" t="n">
        <f aca="false">H12*$AH$28</f>
        <v>404.386944</v>
      </c>
      <c r="AP12" s="17"/>
      <c r="AQ12" s="18" t="n">
        <v>1</v>
      </c>
      <c r="AR12" s="22"/>
      <c r="AS12" s="22"/>
      <c r="AT12" s="22"/>
      <c r="AU12" s="22" t="n">
        <v>180</v>
      </c>
      <c r="AV12" s="23" t="n">
        <v>180</v>
      </c>
      <c r="AW12" s="24"/>
      <c r="AX12" s="6"/>
      <c r="AY12" s="17"/>
      <c r="AZ12" s="18" t="n">
        <v>1</v>
      </c>
      <c r="BA12" s="25"/>
      <c r="BB12" s="25"/>
      <c r="BC12" s="25"/>
      <c r="BD12" s="25"/>
      <c r="BE12" s="26" t="n">
        <f aca="false">BE36/AV36-1</f>
        <v>0.0507044660378193</v>
      </c>
      <c r="BF12" s="16"/>
      <c r="BG12" s="17"/>
      <c r="BH12" s="18" t="n">
        <v>1</v>
      </c>
      <c r="BI12" s="25"/>
      <c r="BJ12" s="25"/>
      <c r="BK12" s="25"/>
      <c r="BL12" s="25"/>
      <c r="BM12" s="26" t="n">
        <f aca="false">BM36/AV36-1</f>
        <v>0.0302673286620951</v>
      </c>
      <c r="BN12" s="9"/>
    </row>
    <row r="13" customFormat="false" ht="15" hidden="false" customHeight="false" outlineLevel="0" collapsed="false">
      <c r="B13" s="17" t="s">
        <v>22</v>
      </c>
      <c r="C13" s="18" t="n">
        <v>4</v>
      </c>
      <c r="D13" s="22" t="n">
        <v>3809.49192</v>
      </c>
      <c r="E13" s="22" t="n">
        <v>3809.49192</v>
      </c>
      <c r="F13" s="22" t="n">
        <v>3809.49192</v>
      </c>
      <c r="G13" s="22" t="n">
        <v>3809.49192</v>
      </c>
      <c r="H13" s="23" t="n">
        <v>3809.49192</v>
      </c>
      <c r="I13" s="14"/>
      <c r="J13" s="17" t="s">
        <v>22</v>
      </c>
      <c r="K13" s="18" t="n">
        <v>4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14"/>
      <c r="R13" s="17" t="s">
        <v>22</v>
      </c>
      <c r="S13" s="18" t="n">
        <v>4</v>
      </c>
      <c r="T13" s="22" t="n">
        <v>0</v>
      </c>
      <c r="U13" s="22" t="n">
        <v>294.2576</v>
      </c>
      <c r="V13" s="22" t="n">
        <v>601.154424</v>
      </c>
      <c r="W13" s="22" t="n">
        <v>2215.3768</v>
      </c>
      <c r="X13" s="23" t="n">
        <v>4420.3432</v>
      </c>
      <c r="Y13" s="14"/>
      <c r="Z13" s="17" t="s">
        <v>22</v>
      </c>
      <c r="AA13" s="18" t="n">
        <v>4</v>
      </c>
      <c r="AB13" s="22" t="n">
        <v>3809.49192</v>
      </c>
      <c r="AC13" s="22" t="n">
        <v>4103.74952</v>
      </c>
      <c r="AD13" s="22" t="n">
        <v>4410.646344</v>
      </c>
      <c r="AE13" s="22" t="n">
        <v>6024.86872</v>
      </c>
      <c r="AF13" s="23" t="n">
        <v>8229.83512</v>
      </c>
      <c r="AH13" s="17" t="s">
        <v>22</v>
      </c>
      <c r="AI13" s="18" t="n">
        <v>4</v>
      </c>
      <c r="AJ13" s="22" t="n">
        <f aca="false">D13*$AH$28</f>
        <v>380.949192</v>
      </c>
      <c r="AK13" s="22" t="n">
        <f aca="false">E13*$AH$28</f>
        <v>380.949192</v>
      </c>
      <c r="AL13" s="22" t="n">
        <f aca="false">F13*$AH$28</f>
        <v>380.949192</v>
      </c>
      <c r="AM13" s="22" t="n">
        <f aca="false">G13*$AH$28</f>
        <v>380.949192</v>
      </c>
      <c r="AN13" s="23" t="n">
        <f aca="false">H13*$AH$28</f>
        <v>380.949192</v>
      </c>
      <c r="AP13" s="17" t="s">
        <v>22</v>
      </c>
      <c r="AQ13" s="18" t="n">
        <v>4</v>
      </c>
      <c r="AR13" s="22" t="n">
        <v>180</v>
      </c>
      <c r="AS13" s="22" t="n">
        <v>180</v>
      </c>
      <c r="AT13" s="22" t="n">
        <v>180</v>
      </c>
      <c r="AU13" s="22" t="n">
        <v>180</v>
      </c>
      <c r="AV13" s="23" t="n">
        <v>180</v>
      </c>
      <c r="AW13" s="24"/>
      <c r="AX13" s="6"/>
      <c r="AY13" s="17" t="s">
        <v>22</v>
      </c>
      <c r="AZ13" s="18" t="n">
        <v>4</v>
      </c>
      <c r="BA13" s="25" t="n">
        <f aca="false">BA37/AR37-1</f>
        <v>0.0699876520081106</v>
      </c>
      <c r="BB13" s="25" t="n">
        <f aca="false">BB37/AS37-1</f>
        <v>0.0679671400273756</v>
      </c>
      <c r="BC13" s="25" t="n">
        <f aca="false">BC37/AT37-1</f>
        <v>0.0661308660614781</v>
      </c>
      <c r="BD13" s="25" t="n">
        <f aca="false">BD37/AU37-1</f>
        <v>0.0594230882042093</v>
      </c>
      <c r="BE13" s="26" t="n">
        <f aca="false">BE37/AV37-1</f>
        <v>0.0543806378588358</v>
      </c>
      <c r="BF13" s="16"/>
      <c r="BG13" s="17" t="s">
        <v>22</v>
      </c>
      <c r="BH13" s="18" t="n">
        <v>4</v>
      </c>
      <c r="BI13" s="25" t="n">
        <f aca="false">BI37/AR37-1</f>
        <v>0.018677265255441</v>
      </c>
      <c r="BJ13" s="25" t="n">
        <f aca="false">BJ37/AS37-1</f>
        <v>0.020113951295474</v>
      </c>
      <c r="BK13" s="25" t="n">
        <f aca="false">BK37/AT37-1</f>
        <v>0.0214196348042257</v>
      </c>
      <c r="BL13" s="25" t="n">
        <f aca="false">BL37/AU37-1</f>
        <v>0.0261892035566338</v>
      </c>
      <c r="BM13" s="26" t="n">
        <f aca="false">BM37/AV37-1</f>
        <v>0.0297746403606862</v>
      </c>
      <c r="BN13" s="9"/>
    </row>
    <row r="14" customFormat="false" ht="15" hidden="false" customHeight="false" outlineLevel="0" collapsed="false">
      <c r="B14" s="17"/>
      <c r="C14" s="18" t="n">
        <v>3</v>
      </c>
      <c r="D14" s="22" t="n">
        <v>3721.95408</v>
      </c>
      <c r="E14" s="22" t="n">
        <v>3721.95408</v>
      </c>
      <c r="F14" s="22" t="n">
        <v>3721.95408</v>
      </c>
      <c r="G14" s="22" t="n">
        <v>3721.95408</v>
      </c>
      <c r="H14" s="23" t="n">
        <v>3721.95408</v>
      </c>
      <c r="I14" s="14"/>
      <c r="J14" s="17"/>
      <c r="K14" s="18" t="n">
        <v>3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14"/>
      <c r="R14" s="17"/>
      <c r="S14" s="18" t="n">
        <v>3</v>
      </c>
      <c r="T14" s="22" t="n">
        <v>0</v>
      </c>
      <c r="U14" s="22" t="n">
        <v>285.6256</v>
      </c>
      <c r="V14" s="22" t="n">
        <v>567.615152</v>
      </c>
      <c r="W14" s="22" t="n">
        <v>2126.7168</v>
      </c>
      <c r="X14" s="23" t="n">
        <v>4301.544</v>
      </c>
      <c r="Y14" s="14"/>
      <c r="Z14" s="17"/>
      <c r="AA14" s="18" t="n">
        <v>3</v>
      </c>
      <c r="AB14" s="22" t="n">
        <v>3721.95408</v>
      </c>
      <c r="AC14" s="22" t="n">
        <v>4007.57968</v>
      </c>
      <c r="AD14" s="22" t="n">
        <v>4289.569232</v>
      </c>
      <c r="AE14" s="22" t="n">
        <v>5848.67088</v>
      </c>
      <c r="AF14" s="23" t="n">
        <v>8023.49808</v>
      </c>
      <c r="AH14" s="17"/>
      <c r="AI14" s="18" t="n">
        <v>3</v>
      </c>
      <c r="AJ14" s="22" t="n">
        <f aca="false">D14*$AH$28</f>
        <v>372.195408</v>
      </c>
      <c r="AK14" s="22" t="n">
        <f aca="false">E14*$AH$28</f>
        <v>372.195408</v>
      </c>
      <c r="AL14" s="22" t="n">
        <f aca="false">F14*$AH$28</f>
        <v>372.195408</v>
      </c>
      <c r="AM14" s="22" t="n">
        <f aca="false">G14*$AH$28</f>
        <v>372.195408</v>
      </c>
      <c r="AN14" s="23" t="n">
        <f aca="false">H14*$AH$28</f>
        <v>372.195408</v>
      </c>
      <c r="AP14" s="17"/>
      <c r="AQ14" s="18" t="n">
        <v>3</v>
      </c>
      <c r="AR14" s="22" t="n">
        <v>180</v>
      </c>
      <c r="AS14" s="22" t="n">
        <v>180</v>
      </c>
      <c r="AT14" s="22" t="n">
        <v>180</v>
      </c>
      <c r="AU14" s="22" t="n">
        <v>180</v>
      </c>
      <c r="AV14" s="23" t="n">
        <v>180</v>
      </c>
      <c r="AW14" s="24"/>
      <c r="AX14" s="6"/>
      <c r="AY14" s="17"/>
      <c r="AZ14" s="18" t="n">
        <v>3</v>
      </c>
      <c r="BA14" s="25" t="n">
        <f aca="false">BA38/AR38-1</f>
        <v>0.0704237520606343</v>
      </c>
      <c r="BB14" s="25" t="n">
        <f aca="false">BB38/AS38-1</f>
        <v>0.0683855241256282</v>
      </c>
      <c r="BC14" s="25" t="n">
        <f aca="false">BC38/AT38-1</f>
        <v>0.0666245303537723</v>
      </c>
      <c r="BD14" s="25" t="n">
        <f aca="false">BD38/AU38-1</f>
        <v>0.0598245733709781</v>
      </c>
      <c r="BE14" s="26" t="n">
        <f aca="false">BE38/AV38-1</f>
        <v>0.0546170231249932</v>
      </c>
      <c r="BF14" s="16"/>
      <c r="BG14" s="17"/>
      <c r="BH14" s="18" t="n">
        <v>3</v>
      </c>
      <c r="BI14" s="25" t="n">
        <f aca="false">BI38/AR38-1</f>
        <v>0.0201738697924898</v>
      </c>
      <c r="BJ14" s="25" t="n">
        <f aca="false">BJ38/AS38-1</f>
        <v>0.0215021139995648</v>
      </c>
      <c r="BK14" s="25" t="n">
        <f aca="false">BK38/AT38-1</f>
        <v>0.0226496940792942</v>
      </c>
      <c r="BL14" s="25" t="n">
        <f aca="false">BL38/AU38-1</f>
        <v>0.0270809960527543</v>
      </c>
      <c r="BM14" s="26" t="n">
        <f aca="false">BM38/AV38-1</f>
        <v>0.0304745804151727</v>
      </c>
      <c r="BN14" s="9"/>
    </row>
    <row r="15" customFormat="false" ht="15" hidden="false" customHeight="false" outlineLevel="0" collapsed="false">
      <c r="B15" s="17"/>
      <c r="C15" s="18" t="n">
        <v>2</v>
      </c>
      <c r="D15" s="22" t="n">
        <v>3636.63144</v>
      </c>
      <c r="E15" s="22" t="n">
        <v>3636.63144</v>
      </c>
      <c r="F15" s="22" t="n">
        <v>3636.63144</v>
      </c>
      <c r="G15" s="22" t="n">
        <v>3636.63144</v>
      </c>
      <c r="H15" s="23" t="n">
        <v>3636.63144</v>
      </c>
      <c r="I15" s="14"/>
      <c r="J15" s="17"/>
      <c r="K15" s="18" t="n">
        <v>2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14"/>
      <c r="R15" s="17"/>
      <c r="S15" s="18" t="n">
        <v>2</v>
      </c>
      <c r="T15" s="22" t="n">
        <v>0</v>
      </c>
      <c r="U15" s="22" t="n">
        <v>278.668</v>
      </c>
      <c r="V15" s="22" t="n">
        <v>533.466648</v>
      </c>
      <c r="W15" s="22" t="n">
        <v>2063.7448</v>
      </c>
      <c r="X15" s="23" t="n">
        <v>4185.9688</v>
      </c>
      <c r="Y15" s="14"/>
      <c r="Z15" s="17"/>
      <c r="AA15" s="18" t="n">
        <v>2</v>
      </c>
      <c r="AB15" s="22" t="n">
        <v>3636.63144</v>
      </c>
      <c r="AC15" s="22" t="n">
        <v>3915.29944</v>
      </c>
      <c r="AD15" s="22" t="n">
        <v>4170.098088</v>
      </c>
      <c r="AE15" s="22" t="n">
        <v>5700.37624</v>
      </c>
      <c r="AF15" s="23" t="n">
        <v>7822.60024</v>
      </c>
      <c r="AH15" s="17"/>
      <c r="AI15" s="18" t="n">
        <v>2</v>
      </c>
      <c r="AJ15" s="22" t="n">
        <f aca="false">D15*$AH$28</f>
        <v>363.663144</v>
      </c>
      <c r="AK15" s="22" t="n">
        <f aca="false">E15*$AH$28</f>
        <v>363.663144</v>
      </c>
      <c r="AL15" s="22" t="n">
        <f aca="false">F15*$AH$28</f>
        <v>363.663144</v>
      </c>
      <c r="AM15" s="22" t="n">
        <f aca="false">G15*$AH$28</f>
        <v>363.663144</v>
      </c>
      <c r="AN15" s="23" t="n">
        <f aca="false">H15*$AH$28</f>
        <v>363.663144</v>
      </c>
      <c r="AP15" s="17"/>
      <c r="AQ15" s="18" t="n">
        <v>2</v>
      </c>
      <c r="AR15" s="22" t="n">
        <v>180</v>
      </c>
      <c r="AS15" s="22" t="n">
        <v>180</v>
      </c>
      <c r="AT15" s="22" t="n">
        <v>180</v>
      </c>
      <c r="AU15" s="22" t="n">
        <v>180</v>
      </c>
      <c r="AV15" s="23" t="n">
        <v>180</v>
      </c>
      <c r="AW15" s="24"/>
      <c r="AX15" s="6"/>
      <c r="AY15" s="17"/>
      <c r="AZ15" s="18" t="n">
        <v>2</v>
      </c>
      <c r="BA15" s="25" t="n">
        <f aca="false">BA39/AR39-1</f>
        <v>0.0708607257850511</v>
      </c>
      <c r="BB15" s="25" t="n">
        <f aca="false">BB39/AS39-1</f>
        <v>0.0687952698639238</v>
      </c>
      <c r="BC15" s="25" t="n">
        <f aca="false">BC39/AT39-1</f>
        <v>0.0671347443665782</v>
      </c>
      <c r="BD15" s="25" t="n">
        <f aca="false">BD39/AU39-1</f>
        <v>0.0601545112716821</v>
      </c>
      <c r="BE15" s="26" t="n">
        <f aca="false">BE39/AV39-1</f>
        <v>0.0548549831744705</v>
      </c>
      <c r="BF15" s="16"/>
      <c r="BG15" s="17"/>
      <c r="BH15" s="18" t="n">
        <v>2</v>
      </c>
      <c r="BI15" s="25" t="n">
        <f aca="false">BI39/AR39-1</f>
        <v>0.0216949347279483</v>
      </c>
      <c r="BJ15" s="25" t="n">
        <f aca="false">BJ39/AS39-1</f>
        <v>0.0229200616324847</v>
      </c>
      <c r="BK15" s="25" t="n">
        <f aca="false">BK39/AT39-1</f>
        <v>0.023905003717986</v>
      </c>
      <c r="BL15" s="25" t="n">
        <f aca="false">BL39/AU39-1</f>
        <v>0.0280453348076097</v>
      </c>
      <c r="BM15" s="26" t="n">
        <f aca="false">BM39/AV39-1</f>
        <v>0.0311887543242539</v>
      </c>
      <c r="BN15" s="9"/>
    </row>
    <row r="16" customFormat="false" ht="15" hidden="false" customHeight="false" outlineLevel="0" collapsed="false">
      <c r="B16" s="17"/>
      <c r="C16" s="18" t="n">
        <v>1</v>
      </c>
      <c r="D16" s="22" t="n">
        <v>3553.45848</v>
      </c>
      <c r="E16" s="22" t="n">
        <v>3553.45848</v>
      </c>
      <c r="F16" s="22" t="n">
        <v>3553.45848</v>
      </c>
      <c r="G16" s="22" t="n">
        <v>3553.45848</v>
      </c>
      <c r="H16" s="23" t="n">
        <v>3553.45848</v>
      </c>
      <c r="I16" s="14"/>
      <c r="J16" s="17"/>
      <c r="K16" s="18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3" t="n">
        <v>0</v>
      </c>
      <c r="Q16" s="14"/>
      <c r="R16" s="17"/>
      <c r="S16" s="18" t="n">
        <v>1</v>
      </c>
      <c r="T16" s="22" t="n">
        <v>0</v>
      </c>
      <c r="U16" s="22" t="n">
        <v>271.908</v>
      </c>
      <c r="V16" s="22" t="n">
        <v>502.892</v>
      </c>
      <c r="W16" s="22" t="n">
        <v>2001.6672</v>
      </c>
      <c r="X16" s="23" t="n">
        <v>4073.5552</v>
      </c>
      <c r="Y16" s="14"/>
      <c r="Z16" s="17"/>
      <c r="AA16" s="18" t="n">
        <v>1</v>
      </c>
      <c r="AB16" s="22" t="n">
        <v>3553.45848</v>
      </c>
      <c r="AC16" s="22" t="n">
        <v>3825.36648</v>
      </c>
      <c r="AD16" s="22" t="n">
        <v>4056.35048</v>
      </c>
      <c r="AE16" s="22" t="n">
        <v>5555.12568</v>
      </c>
      <c r="AF16" s="23" t="n">
        <v>7627.01368</v>
      </c>
      <c r="AH16" s="17"/>
      <c r="AI16" s="18" t="n">
        <v>1</v>
      </c>
      <c r="AJ16" s="22" t="n">
        <f aca="false">D16*$AH$28</f>
        <v>355.345848</v>
      </c>
      <c r="AK16" s="22" t="n">
        <f aca="false">E16*$AH$28</f>
        <v>355.345848</v>
      </c>
      <c r="AL16" s="22" t="n">
        <f aca="false">F16*$AH$28</f>
        <v>355.345848</v>
      </c>
      <c r="AM16" s="22" t="n">
        <f aca="false">G16*$AH$28</f>
        <v>355.345848</v>
      </c>
      <c r="AN16" s="23" t="n">
        <f aca="false">H16*$AH$28</f>
        <v>355.345848</v>
      </c>
      <c r="AP16" s="17"/>
      <c r="AQ16" s="18" t="n">
        <v>1</v>
      </c>
      <c r="AR16" s="22" t="n">
        <v>180</v>
      </c>
      <c r="AS16" s="22" t="n">
        <v>180</v>
      </c>
      <c r="AT16" s="22" t="n">
        <v>180</v>
      </c>
      <c r="AU16" s="22" t="n">
        <v>180</v>
      </c>
      <c r="AV16" s="23" t="n">
        <v>180</v>
      </c>
      <c r="AW16" s="24"/>
      <c r="AX16" s="6"/>
      <c r="AY16" s="17"/>
      <c r="AZ16" s="18" t="n">
        <v>1</v>
      </c>
      <c r="BA16" s="25" t="n">
        <f aca="false">BA40/AR40-1</f>
        <v>0.0712992693175905</v>
      </c>
      <c r="BB16" s="25" t="n">
        <f aca="false">BB40/AS40-1</f>
        <v>0.0692064384825002</v>
      </c>
      <c r="BC16" s="25" t="n">
        <f aca="false">BC40/AT40-1</f>
        <v>0.0676366359803258</v>
      </c>
      <c r="BD16" s="25" t="n">
        <f aca="false">BD40/AU40-1</f>
        <v>0.0604904719841397</v>
      </c>
      <c r="BE16" s="26" t="n">
        <f aca="false">BE40/AV40-1</f>
        <v>0.0550948054888418</v>
      </c>
      <c r="BF16" s="16"/>
      <c r="BG16" s="17"/>
      <c r="BH16" s="18" t="n">
        <v>1</v>
      </c>
      <c r="BI16" s="25" t="n">
        <f aca="false">BI40/AR40-1</f>
        <v>0.023241637602782</v>
      </c>
      <c r="BJ16" s="25" t="n">
        <f aca="false">BJ40/AS40-1</f>
        <v>0.0243621882844813</v>
      </c>
      <c r="BK16" s="25" t="n">
        <f aca="false">BK40/AT40-1</f>
        <v>0.0252026973377935</v>
      </c>
      <c r="BL16" s="25" t="n">
        <f aca="false">BL40/AU40-1</f>
        <v>0.0290289210359529</v>
      </c>
      <c r="BM16" s="26" t="n">
        <f aca="false">BM40/AV40-1</f>
        <v>0.0319178873432882</v>
      </c>
      <c r="BN16" s="9"/>
    </row>
    <row r="17" customFormat="false" ht="15" hidden="false" customHeight="false" outlineLevel="0" collapsed="false">
      <c r="B17" s="17" t="s">
        <v>23</v>
      </c>
      <c r="C17" s="18" t="n">
        <v>4</v>
      </c>
      <c r="D17" s="22" t="n">
        <v>3406.85592</v>
      </c>
      <c r="E17" s="22" t="n">
        <v>3406.85592</v>
      </c>
      <c r="F17" s="22" t="n">
        <v>3406.85592</v>
      </c>
      <c r="G17" s="22" t="n">
        <v>3406.85592</v>
      </c>
      <c r="H17" s="23" t="n">
        <v>0</v>
      </c>
      <c r="I17" s="14"/>
      <c r="J17" s="17" t="s">
        <v>23</v>
      </c>
      <c r="K17" s="18" t="n">
        <v>4</v>
      </c>
      <c r="L17" s="22" t="n">
        <v>0</v>
      </c>
      <c r="M17" s="22" t="n">
        <v>0</v>
      </c>
      <c r="N17" s="22" t="n">
        <v>0</v>
      </c>
      <c r="O17" s="22" t="n">
        <v>0</v>
      </c>
      <c r="P17" s="23" t="n">
        <v>0</v>
      </c>
      <c r="Q17" s="14"/>
      <c r="R17" s="17" t="s">
        <v>23</v>
      </c>
      <c r="S17" s="18" t="n">
        <v>4</v>
      </c>
      <c r="T17" s="22" t="n">
        <v>0</v>
      </c>
      <c r="U17" s="22" t="n">
        <v>259.1576</v>
      </c>
      <c r="V17" s="22" t="n">
        <v>472.524</v>
      </c>
      <c r="W17" s="22" t="n">
        <v>1777.5472</v>
      </c>
      <c r="X17" s="23" t="n">
        <v>0</v>
      </c>
      <c r="Y17" s="14"/>
      <c r="Z17" s="17" t="s">
        <v>23</v>
      </c>
      <c r="AA17" s="18" t="n">
        <v>4</v>
      </c>
      <c r="AB17" s="22" t="n">
        <v>3406.85592</v>
      </c>
      <c r="AC17" s="22" t="n">
        <v>3666.01352</v>
      </c>
      <c r="AD17" s="22" t="n">
        <v>3879.37992</v>
      </c>
      <c r="AE17" s="22" t="n">
        <v>5184.40312</v>
      </c>
      <c r="AF17" s="23" t="n">
        <v>0</v>
      </c>
      <c r="AH17" s="17" t="s">
        <v>23</v>
      </c>
      <c r="AI17" s="18" t="n">
        <v>4</v>
      </c>
      <c r="AJ17" s="22" t="n">
        <f aca="false">D17*$AH$28</f>
        <v>340.685592</v>
      </c>
      <c r="AK17" s="22" t="n">
        <f aca="false">E17*$AH$28</f>
        <v>340.685592</v>
      </c>
      <c r="AL17" s="22" t="n">
        <f aca="false">F17*$AH$28</f>
        <v>340.685592</v>
      </c>
      <c r="AM17" s="22" t="n">
        <f aca="false">G17*$AH$28</f>
        <v>340.685592</v>
      </c>
      <c r="AN17" s="23" t="n">
        <f aca="false">H17*$AH$28</f>
        <v>0</v>
      </c>
      <c r="AP17" s="17" t="s">
        <v>23</v>
      </c>
      <c r="AQ17" s="18" t="n">
        <v>4</v>
      </c>
      <c r="AR17" s="22" t="n">
        <v>180</v>
      </c>
      <c r="AS17" s="22" t="n">
        <v>180</v>
      </c>
      <c r="AT17" s="22" t="n">
        <v>180</v>
      </c>
      <c r="AU17" s="22" t="n">
        <v>180</v>
      </c>
      <c r="AV17" s="23"/>
      <c r="AW17" s="24"/>
      <c r="AX17" s="6"/>
      <c r="AY17" s="17" t="s">
        <v>23</v>
      </c>
      <c r="AZ17" s="18" t="n">
        <v>4</v>
      </c>
      <c r="BA17" s="25" t="n">
        <f aca="false">BA41/AR41-1</f>
        <v>0.07239040427397</v>
      </c>
      <c r="BB17" s="25" t="n">
        <f aca="false">BB41/AS41-1</f>
        <v>0.0702344518341369</v>
      </c>
      <c r="BC17" s="25" t="n">
        <f aca="false">BC41/AT41-1</f>
        <v>0.0686636672123604</v>
      </c>
      <c r="BD17" s="25" t="n">
        <f aca="false">BD41/AU41-1</f>
        <v>0.061751720774043</v>
      </c>
      <c r="BE17" s="26"/>
      <c r="BF17" s="16"/>
      <c r="BG17" s="17" t="s">
        <v>23</v>
      </c>
      <c r="BH17" s="18" t="n">
        <v>4</v>
      </c>
      <c r="BI17" s="25" t="n">
        <f aca="false">BI41/AR41-1</f>
        <v>0.0264088757401022</v>
      </c>
      <c r="BJ17" s="25" t="n">
        <f aca="false">BJ41/AS41-1</f>
        <v>0.0273135207473196</v>
      </c>
      <c r="BK17" s="25" t="n">
        <f aca="false">BK41/AT41-1</f>
        <v>0.027972627339492</v>
      </c>
      <c r="BL17" s="25" t="n">
        <f aca="false">BL41/AU41-1</f>
        <v>0.0308729036721473</v>
      </c>
      <c r="BM17" s="26"/>
      <c r="BN17" s="9"/>
    </row>
    <row r="18" customFormat="false" ht="15" hidden="false" customHeight="false" outlineLevel="0" collapsed="false">
      <c r="B18" s="17"/>
      <c r="C18" s="18" t="n">
        <v>3</v>
      </c>
      <c r="D18" s="22" t="n">
        <v>3329.68272</v>
      </c>
      <c r="E18" s="22" t="n">
        <v>3329.68272</v>
      </c>
      <c r="F18" s="22" t="n">
        <v>3329.68272</v>
      </c>
      <c r="G18" s="22" t="n">
        <v>3329.68272</v>
      </c>
      <c r="H18" s="23" t="n">
        <v>0</v>
      </c>
      <c r="I18" s="14"/>
      <c r="J18" s="17"/>
      <c r="K18" s="18" t="n">
        <v>3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14"/>
      <c r="R18" s="17"/>
      <c r="S18" s="18" t="n">
        <v>3</v>
      </c>
      <c r="T18" s="22" t="n">
        <v>0</v>
      </c>
      <c r="U18" s="22" t="n">
        <v>252.9592</v>
      </c>
      <c r="V18" s="22" t="n">
        <v>460.0648</v>
      </c>
      <c r="W18" s="22" t="n">
        <v>1739.8368</v>
      </c>
      <c r="X18" s="23" t="n">
        <v>0</v>
      </c>
      <c r="Y18" s="14"/>
      <c r="Z18" s="17"/>
      <c r="AA18" s="18" t="n">
        <v>3</v>
      </c>
      <c r="AB18" s="22" t="n">
        <v>3329.68272</v>
      </c>
      <c r="AC18" s="22" t="n">
        <v>3582.64192</v>
      </c>
      <c r="AD18" s="22" t="n">
        <v>3789.74752</v>
      </c>
      <c r="AE18" s="22" t="n">
        <v>5069.51952</v>
      </c>
      <c r="AF18" s="23" t="n">
        <v>0</v>
      </c>
      <c r="AH18" s="17"/>
      <c r="AI18" s="18" t="n">
        <v>3</v>
      </c>
      <c r="AJ18" s="22" t="n">
        <f aca="false">D18*$AH$28</f>
        <v>332.968272</v>
      </c>
      <c r="AK18" s="22" t="n">
        <f aca="false">E18*$AH$28</f>
        <v>332.968272</v>
      </c>
      <c r="AL18" s="22" t="n">
        <f aca="false">F18*$AH$28</f>
        <v>332.968272</v>
      </c>
      <c r="AM18" s="22" t="n">
        <f aca="false">G18*$AH$28</f>
        <v>332.968272</v>
      </c>
      <c r="AN18" s="23" t="n">
        <f aca="false">H18*$AH$28</f>
        <v>0</v>
      </c>
      <c r="AP18" s="17"/>
      <c r="AQ18" s="18" t="n">
        <v>3</v>
      </c>
      <c r="AR18" s="22" t="n">
        <v>180</v>
      </c>
      <c r="AS18" s="22" t="n">
        <v>180</v>
      </c>
      <c r="AT18" s="22" t="n">
        <v>180</v>
      </c>
      <c r="AU18" s="22" t="n">
        <v>180</v>
      </c>
      <c r="AV18" s="23"/>
      <c r="AW18" s="24"/>
      <c r="AX18" s="6"/>
      <c r="AY18" s="17"/>
      <c r="AZ18" s="18" t="n">
        <v>3</v>
      </c>
      <c r="BA18" s="25" t="n">
        <f aca="false">BA42/AR42-1</f>
        <v>0.072835007736396</v>
      </c>
      <c r="BB18" s="25" t="n">
        <f aca="false">BB42/AS42-1</f>
        <v>0.0706512581076548</v>
      </c>
      <c r="BC18" s="25" t="n">
        <f aca="false">BC42/AT42-1</f>
        <v>0.0690684476056043</v>
      </c>
      <c r="BD18" s="25" t="n">
        <f aca="false">BD42/AU42-1</f>
        <v>0.0620366427354524</v>
      </c>
      <c r="BE18" s="26"/>
      <c r="BF18" s="16"/>
      <c r="BG18" s="17"/>
      <c r="BH18" s="18" t="n">
        <v>3</v>
      </c>
      <c r="BI18" s="25" t="n">
        <f aca="false">BI42/AR42-1</f>
        <v>0.0280287410096471</v>
      </c>
      <c r="BJ18" s="25" t="n">
        <f aca="false">BJ42/AS42-1</f>
        <v>0.0288249105304714</v>
      </c>
      <c r="BK18" s="25" t="n">
        <f aca="false">BK42/AT42-1</f>
        <v>0.0294019846887852</v>
      </c>
      <c r="BL18" s="25" t="n">
        <f aca="false">BL42/AU42-1</f>
        <v>0.0319656983308225</v>
      </c>
      <c r="BM18" s="26"/>
      <c r="BN18" s="9"/>
    </row>
    <row r="19" customFormat="false" ht="15" hidden="false" customHeight="false" outlineLevel="0" collapsed="false">
      <c r="B19" s="17"/>
      <c r="C19" s="18" t="n">
        <v>2</v>
      </c>
      <c r="D19" s="22" t="n">
        <v>3254.44392</v>
      </c>
      <c r="E19" s="22" t="n">
        <v>3254.44392</v>
      </c>
      <c r="F19" s="22" t="n">
        <v>3254.44392</v>
      </c>
      <c r="G19" s="22" t="n">
        <v>3254.44392</v>
      </c>
      <c r="H19" s="23" t="n">
        <v>0</v>
      </c>
      <c r="I19" s="14"/>
      <c r="J19" s="17"/>
      <c r="K19" s="18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23" t="n">
        <v>0</v>
      </c>
      <c r="Q19" s="14"/>
      <c r="R19" s="17"/>
      <c r="S19" s="18" t="n">
        <v>2</v>
      </c>
      <c r="T19" s="22" t="n">
        <v>0</v>
      </c>
      <c r="U19" s="22" t="n">
        <v>246.948</v>
      </c>
      <c r="V19" s="22" t="n">
        <v>449.384</v>
      </c>
      <c r="W19" s="22" t="n">
        <v>1695.6576</v>
      </c>
      <c r="X19" s="23" t="n">
        <v>0</v>
      </c>
      <c r="Y19" s="14"/>
      <c r="Z19" s="17"/>
      <c r="AA19" s="18" t="n">
        <v>2</v>
      </c>
      <c r="AB19" s="22" t="n">
        <v>3254.44392</v>
      </c>
      <c r="AC19" s="22" t="n">
        <v>3501.39192</v>
      </c>
      <c r="AD19" s="22" t="n">
        <v>3703.82792</v>
      </c>
      <c r="AE19" s="22" t="n">
        <v>4950.10152</v>
      </c>
      <c r="AF19" s="23" t="n">
        <v>0</v>
      </c>
      <c r="AH19" s="17"/>
      <c r="AI19" s="18" t="n">
        <v>2</v>
      </c>
      <c r="AJ19" s="22" t="n">
        <f aca="false">D19*$AH$28</f>
        <v>325.444392</v>
      </c>
      <c r="AK19" s="22" t="n">
        <f aca="false">E19*$AH$28</f>
        <v>325.444392</v>
      </c>
      <c r="AL19" s="22" t="n">
        <f aca="false">F19*$AH$28</f>
        <v>325.444392</v>
      </c>
      <c r="AM19" s="22" t="n">
        <f aca="false">G19*$AH$28</f>
        <v>325.444392</v>
      </c>
      <c r="AN19" s="23" t="n">
        <f aca="false">H19*$AH$28</f>
        <v>0</v>
      </c>
      <c r="AP19" s="17"/>
      <c r="AQ19" s="18" t="n">
        <v>2</v>
      </c>
      <c r="AR19" s="22" t="n">
        <v>180</v>
      </c>
      <c r="AS19" s="22" t="n">
        <v>180</v>
      </c>
      <c r="AT19" s="22" t="n">
        <v>180</v>
      </c>
      <c r="AU19" s="22" t="n">
        <v>180</v>
      </c>
      <c r="AV19" s="23"/>
      <c r="AW19" s="24"/>
      <c r="AX19" s="6"/>
      <c r="AY19" s="17"/>
      <c r="AZ19" s="18" t="n">
        <v>2</v>
      </c>
      <c r="BA19" s="25" t="n">
        <f aca="false">BA43/AR43-1</f>
        <v>0.0732806779795778</v>
      </c>
      <c r="BB19" s="25" t="n">
        <f aca="false">BB43/AS43-1</f>
        <v>0.0710688983133174</v>
      </c>
      <c r="BC19" s="25" t="n">
        <f aca="false">BC43/AT43-1</f>
        <v>0.0694637332304409</v>
      </c>
      <c r="BD19" s="25" t="n">
        <f aca="false">BD43/AU43-1</f>
        <v>0.0623537337104412</v>
      </c>
      <c r="BE19" s="26"/>
      <c r="BF19" s="16"/>
      <c r="BG19" s="17"/>
      <c r="BH19" s="18" t="n">
        <v>2</v>
      </c>
      <c r="BI19" s="25" t="n">
        <f aca="false">BI43/AR43-1</f>
        <v>0.0296752238287257</v>
      </c>
      <c r="BJ19" s="25" t="n">
        <f aca="false">BJ43/AS43-1</f>
        <v>0.0303613916408214</v>
      </c>
      <c r="BK19" s="25" t="n">
        <f aca="false">BK43/AT43-1</f>
        <v>0.0308593673794413</v>
      </c>
      <c r="BL19" s="25" t="n">
        <f aca="false">BL43/AU43-1</f>
        <v>0.0330651263386463</v>
      </c>
      <c r="BM19" s="26"/>
      <c r="BN19" s="9"/>
    </row>
    <row r="20" customFormat="false" ht="15" hidden="false" customHeight="false" outlineLevel="0" collapsed="false">
      <c r="B20" s="17"/>
      <c r="C20" s="18" t="n">
        <v>1</v>
      </c>
      <c r="D20" s="22" t="n">
        <v>3181.03344</v>
      </c>
      <c r="E20" s="22" t="n">
        <v>3181.03344</v>
      </c>
      <c r="F20" s="22" t="n">
        <v>3181.03344</v>
      </c>
      <c r="G20" s="22" t="n">
        <v>3181.03344</v>
      </c>
      <c r="H20" s="23" t="n">
        <v>0</v>
      </c>
      <c r="I20" s="14"/>
      <c r="J20" s="17"/>
      <c r="K20" s="18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3" t="n">
        <v>0</v>
      </c>
      <c r="Q20" s="14"/>
      <c r="R20" s="17"/>
      <c r="S20" s="18" t="n">
        <v>1</v>
      </c>
      <c r="T20" s="22" t="n">
        <v>0</v>
      </c>
      <c r="U20" s="22" t="n">
        <v>241.1136</v>
      </c>
      <c r="V20" s="22" t="n">
        <v>439.0048</v>
      </c>
      <c r="W20" s="22" t="n">
        <v>1656.616</v>
      </c>
      <c r="X20" s="23" t="n">
        <v>0</v>
      </c>
      <c r="Y20" s="14"/>
      <c r="Z20" s="17"/>
      <c r="AA20" s="18" t="n">
        <v>1</v>
      </c>
      <c r="AB20" s="22" t="n">
        <v>3181.03344</v>
      </c>
      <c r="AC20" s="22" t="n">
        <v>3422.14704</v>
      </c>
      <c r="AD20" s="22" t="n">
        <v>3620.03824</v>
      </c>
      <c r="AE20" s="22" t="n">
        <v>4837.64944</v>
      </c>
      <c r="AF20" s="23" t="n">
        <v>0</v>
      </c>
      <c r="AH20" s="17"/>
      <c r="AI20" s="18" t="n">
        <v>1</v>
      </c>
      <c r="AJ20" s="22" t="n">
        <f aca="false">D20*$AH$28</f>
        <v>318.103344</v>
      </c>
      <c r="AK20" s="22" t="n">
        <f aca="false">E20*$AH$28</f>
        <v>318.103344</v>
      </c>
      <c r="AL20" s="22" t="n">
        <f aca="false">F20*$AH$28</f>
        <v>318.103344</v>
      </c>
      <c r="AM20" s="22" t="n">
        <f aca="false">G20*$AH$28</f>
        <v>318.103344</v>
      </c>
      <c r="AN20" s="23" t="n">
        <f aca="false">H20*$AH$28</f>
        <v>0</v>
      </c>
      <c r="AP20" s="17"/>
      <c r="AQ20" s="18" t="n">
        <v>1</v>
      </c>
      <c r="AR20" s="22" t="n">
        <v>180</v>
      </c>
      <c r="AS20" s="22" t="n">
        <v>180</v>
      </c>
      <c r="AT20" s="22" t="n">
        <v>180</v>
      </c>
      <c r="AU20" s="22" t="n">
        <v>180</v>
      </c>
      <c r="AV20" s="23"/>
      <c r="AW20" s="24"/>
      <c r="AX20" s="6"/>
      <c r="AY20" s="17"/>
      <c r="AZ20" s="18" t="n">
        <v>1</v>
      </c>
      <c r="BA20" s="25" t="n">
        <f aca="false">BA44/AR44-1</f>
        <v>0.0737264960055499</v>
      </c>
      <c r="BB20" s="25" t="n">
        <f aca="false">BB44/AS44-1</f>
        <v>0.0714865083669474</v>
      </c>
      <c r="BC20" s="25" t="n">
        <f aca="false">BC44/AT44-1</f>
        <v>0.0698588891102063</v>
      </c>
      <c r="BD20" s="25" t="n">
        <f aca="false">BD44/AU44-1</f>
        <v>0.0626536467627621</v>
      </c>
      <c r="BE20" s="26"/>
      <c r="BF20" s="16"/>
      <c r="BG20" s="17"/>
      <c r="BH20" s="18" t="n">
        <v>1</v>
      </c>
      <c r="BI20" s="25" t="n">
        <f aca="false">BI44/AR44-1</f>
        <v>0.0313488386593692</v>
      </c>
      <c r="BJ20" s="25" t="n">
        <f aca="false">BJ44/AS44-1</f>
        <v>0.0319234164174433</v>
      </c>
      <c r="BK20" s="25" t="n">
        <f aca="false">BK44/AT44-1</f>
        <v>0.0323409159640573</v>
      </c>
      <c r="BL20" s="25" t="n">
        <f aca="false">BL44/AU44-1</f>
        <v>0.0341891279465836</v>
      </c>
      <c r="BM20" s="26"/>
      <c r="BN20" s="9"/>
    </row>
    <row r="21" customFormat="false" ht="15" hidden="false" customHeight="false" outlineLevel="0" collapsed="false">
      <c r="B21" s="17" t="s">
        <v>24</v>
      </c>
      <c r="C21" s="18" t="n">
        <v>4</v>
      </c>
      <c r="D21" s="22" t="n">
        <v>3052.86904</v>
      </c>
      <c r="E21" s="22" t="n">
        <v>3052.86904</v>
      </c>
      <c r="F21" s="22" t="n">
        <v>3052.86904</v>
      </c>
      <c r="G21" s="22" t="n">
        <v>0</v>
      </c>
      <c r="H21" s="23" t="n">
        <v>0</v>
      </c>
      <c r="I21" s="14"/>
      <c r="J21" s="17" t="s">
        <v>24</v>
      </c>
      <c r="K21" s="18" t="n">
        <v>4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14"/>
      <c r="R21" s="17" t="s">
        <v>24</v>
      </c>
      <c r="S21" s="18" t="n">
        <v>4</v>
      </c>
      <c r="T21" s="22" t="n">
        <v>0</v>
      </c>
      <c r="U21" s="22" t="n">
        <v>230.1</v>
      </c>
      <c r="V21" s="22" t="n">
        <v>419.432</v>
      </c>
      <c r="W21" s="22" t="n">
        <v>0</v>
      </c>
      <c r="X21" s="23" t="n">
        <v>0</v>
      </c>
      <c r="Y21" s="14"/>
      <c r="Z21" s="17" t="s">
        <v>24</v>
      </c>
      <c r="AA21" s="18" t="n">
        <v>4</v>
      </c>
      <c r="AB21" s="22" t="n">
        <v>3052.86904</v>
      </c>
      <c r="AC21" s="22" t="n">
        <v>3282.96904</v>
      </c>
      <c r="AD21" s="22" t="n">
        <v>3472.30104</v>
      </c>
      <c r="AE21" s="22" t="n">
        <v>0</v>
      </c>
      <c r="AF21" s="23" t="n">
        <v>0</v>
      </c>
      <c r="AH21" s="17" t="s">
        <v>24</v>
      </c>
      <c r="AI21" s="18" t="n">
        <v>4</v>
      </c>
      <c r="AJ21" s="22" t="n">
        <f aca="false">D21*$AH$28</f>
        <v>305.286904</v>
      </c>
      <c r="AK21" s="22" t="n">
        <f aca="false">E21*$AH$28</f>
        <v>305.286904</v>
      </c>
      <c r="AL21" s="22" t="n">
        <f aca="false">F21*$AH$28</f>
        <v>305.286904</v>
      </c>
      <c r="AM21" s="22" t="n">
        <f aca="false">G21*$AH$28</f>
        <v>0</v>
      </c>
      <c r="AN21" s="23" t="n">
        <f aca="false">H21*$AH$28</f>
        <v>0</v>
      </c>
      <c r="AP21" s="17" t="s">
        <v>24</v>
      </c>
      <c r="AQ21" s="18" t="n">
        <v>4</v>
      </c>
      <c r="AR21" s="22" t="n">
        <v>180</v>
      </c>
      <c r="AS21" s="22" t="n">
        <v>180</v>
      </c>
      <c r="AT21" s="22" t="n">
        <v>180</v>
      </c>
      <c r="AU21" s="22"/>
      <c r="AV21" s="23"/>
      <c r="AW21" s="24"/>
      <c r="AX21" s="6"/>
      <c r="AY21" s="17" t="s">
        <v>24</v>
      </c>
      <c r="AZ21" s="18" t="n">
        <v>4</v>
      </c>
      <c r="BA21" s="25" t="n">
        <f aca="false">BA45/AR45-1</f>
        <v>0.0748485700552837</v>
      </c>
      <c r="BB21" s="25" t="n">
        <f aca="false">BB45/AS45-1</f>
        <v>0.0725439468792646</v>
      </c>
      <c r="BC21" s="25" t="n">
        <f aca="false">BC45/AT45-1</f>
        <v>0.0708644437370714</v>
      </c>
      <c r="BD21" s="25"/>
      <c r="BE21" s="26"/>
      <c r="BF21" s="16"/>
      <c r="BG21" s="17" t="s">
        <v>24</v>
      </c>
      <c r="BH21" s="18" t="n">
        <v>4</v>
      </c>
      <c r="BI21" s="25" t="n">
        <f aca="false">BI45/AR45-1</f>
        <v>0.0347478564920383</v>
      </c>
      <c r="BJ21" s="25" t="n">
        <f aca="false">BJ45/AS45-1</f>
        <v>0.0350951938901876</v>
      </c>
      <c r="BK21" s="25" t="n">
        <f aca="false">BK45/AT45-1</f>
        <v>0.035348317375911</v>
      </c>
      <c r="BL21" s="25"/>
      <c r="BM21" s="26"/>
      <c r="BN21" s="9"/>
    </row>
    <row r="22" customFormat="false" ht="15" hidden="false" customHeight="false" outlineLevel="0" collapsed="false">
      <c r="B22" s="17"/>
      <c r="C22" s="18" t="n">
        <v>3</v>
      </c>
      <c r="D22" s="22" t="n">
        <v>2984.65128</v>
      </c>
      <c r="E22" s="22" t="n">
        <v>2984.65128</v>
      </c>
      <c r="F22" s="22" t="n">
        <v>2984.65128</v>
      </c>
      <c r="G22" s="22" t="n">
        <v>0</v>
      </c>
      <c r="H22" s="23" t="n">
        <v>0</v>
      </c>
      <c r="I22" s="14"/>
      <c r="J22" s="17"/>
      <c r="K22" s="18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3" t="n">
        <v>0</v>
      </c>
      <c r="Q22" s="14"/>
      <c r="R22" s="17"/>
      <c r="S22" s="18" t="n">
        <v>3</v>
      </c>
      <c r="T22" s="22" t="n">
        <v>0</v>
      </c>
      <c r="U22" s="22" t="n">
        <v>224.7648</v>
      </c>
      <c r="V22" s="22" t="n">
        <v>409.9264</v>
      </c>
      <c r="W22" s="22" t="n">
        <v>0</v>
      </c>
      <c r="X22" s="23" t="n">
        <v>0</v>
      </c>
      <c r="Y22" s="14"/>
      <c r="Z22" s="17"/>
      <c r="AA22" s="18" t="n">
        <v>3</v>
      </c>
      <c r="AB22" s="22" t="n">
        <v>2984.65128</v>
      </c>
      <c r="AC22" s="22" t="n">
        <v>3209.41608</v>
      </c>
      <c r="AD22" s="22" t="n">
        <v>3394.57768</v>
      </c>
      <c r="AE22" s="22" t="n">
        <v>0</v>
      </c>
      <c r="AF22" s="23" t="n">
        <v>0</v>
      </c>
      <c r="AH22" s="17"/>
      <c r="AI22" s="18" t="n">
        <v>3</v>
      </c>
      <c r="AJ22" s="22" t="n">
        <f aca="false">D22*$AH$28</f>
        <v>298.465128</v>
      </c>
      <c r="AK22" s="22" t="n">
        <f aca="false">E22*$AH$28</f>
        <v>298.465128</v>
      </c>
      <c r="AL22" s="22" t="n">
        <f aca="false">F22*$AH$28</f>
        <v>298.465128</v>
      </c>
      <c r="AM22" s="22" t="n">
        <f aca="false">G22*$AH$28</f>
        <v>0</v>
      </c>
      <c r="AN22" s="23" t="n">
        <f aca="false">H22*$AH$28</f>
        <v>0</v>
      </c>
      <c r="AP22" s="17"/>
      <c r="AQ22" s="18" t="n">
        <v>3</v>
      </c>
      <c r="AR22" s="22" t="n">
        <v>180</v>
      </c>
      <c r="AS22" s="22" t="n">
        <v>180</v>
      </c>
      <c r="AT22" s="22" t="n">
        <v>180</v>
      </c>
      <c r="AU22" s="22"/>
      <c r="AV22" s="23"/>
      <c r="AW22" s="24"/>
      <c r="AX22" s="6"/>
      <c r="AY22" s="17"/>
      <c r="AZ22" s="18" t="n">
        <v>3</v>
      </c>
      <c r="BA22" s="25" t="n">
        <f aca="false">BA46/AR46-1</f>
        <v>0.075298949201934</v>
      </c>
      <c r="BB22" s="25" t="n">
        <f aca="false">BB46/AS46-1</f>
        <v>0.072965503939076</v>
      </c>
      <c r="BC22" s="25" t="n">
        <f aca="false">BC46/AT46-1</f>
        <v>0.0712629963102047</v>
      </c>
      <c r="BD22" s="25"/>
      <c r="BE22" s="26"/>
      <c r="BF22" s="16"/>
      <c r="BG22" s="17"/>
      <c r="BH22" s="18" t="n">
        <v>3</v>
      </c>
      <c r="BI22" s="25" t="n">
        <f aca="false">BI46/AR46-1</f>
        <v>0.0364987935494963</v>
      </c>
      <c r="BJ22" s="25" t="n">
        <f aca="false">BJ46/AS46-1</f>
        <v>0.0367302416178079</v>
      </c>
      <c r="BK22" s="25" t="n">
        <f aca="false">BK46/AT46-1</f>
        <v>0.0368991087038546</v>
      </c>
      <c r="BL22" s="25"/>
      <c r="BM22" s="26"/>
      <c r="BN22" s="9"/>
    </row>
    <row r="23" customFormat="false" ht="15" hidden="false" customHeight="false" outlineLevel="0" collapsed="false">
      <c r="B23" s="17"/>
      <c r="C23" s="18" t="n">
        <v>2</v>
      </c>
      <c r="D23" s="22" t="n">
        <v>2927.94736</v>
      </c>
      <c r="E23" s="22" t="n">
        <v>2927.94736</v>
      </c>
      <c r="F23" s="22" t="n">
        <v>2927.94736</v>
      </c>
      <c r="G23" s="22" t="n">
        <v>0</v>
      </c>
      <c r="H23" s="23" t="n">
        <v>0</v>
      </c>
      <c r="I23" s="14"/>
      <c r="J23" s="17"/>
      <c r="K23" s="18" t="n">
        <v>2</v>
      </c>
      <c r="L23" s="22" t="n">
        <v>0</v>
      </c>
      <c r="M23" s="22" t="n">
        <v>0</v>
      </c>
      <c r="N23" s="22" t="n">
        <v>0</v>
      </c>
      <c r="O23" s="22" t="n">
        <v>0</v>
      </c>
      <c r="P23" s="23" t="n">
        <v>0</v>
      </c>
      <c r="Q23" s="14"/>
      <c r="R23" s="17"/>
      <c r="S23" s="18" t="n">
        <v>2</v>
      </c>
      <c r="T23" s="22" t="n">
        <v>0</v>
      </c>
      <c r="U23" s="22" t="n">
        <v>209.726399999999</v>
      </c>
      <c r="V23" s="22" t="n">
        <v>390.8528</v>
      </c>
      <c r="W23" s="22" t="n">
        <v>0</v>
      </c>
      <c r="X23" s="23" t="n">
        <v>0</v>
      </c>
      <c r="Y23" s="14"/>
      <c r="Z23" s="17"/>
      <c r="AA23" s="18" t="n">
        <v>2</v>
      </c>
      <c r="AB23" s="22" t="n">
        <v>2927.94736</v>
      </c>
      <c r="AC23" s="22" t="n">
        <v>3137.67376</v>
      </c>
      <c r="AD23" s="22" t="n">
        <v>3318.80016</v>
      </c>
      <c r="AE23" s="22" t="n">
        <v>0</v>
      </c>
      <c r="AF23" s="23" t="n">
        <v>0</v>
      </c>
      <c r="AH23" s="17"/>
      <c r="AI23" s="18" t="n">
        <v>2</v>
      </c>
      <c r="AJ23" s="22" t="n">
        <f aca="false">D23*$AH$28</f>
        <v>292.794736</v>
      </c>
      <c r="AK23" s="22" t="n">
        <f aca="false">E23*$AH$28</f>
        <v>292.794736</v>
      </c>
      <c r="AL23" s="22" t="n">
        <f aca="false">F23*$AH$28</f>
        <v>292.794736</v>
      </c>
      <c r="AM23" s="22" t="n">
        <f aca="false">G23*$AH$28</f>
        <v>0</v>
      </c>
      <c r="AN23" s="23" t="n">
        <f aca="false">H23*$AH$28</f>
        <v>0</v>
      </c>
      <c r="AP23" s="17"/>
      <c r="AQ23" s="18" t="n">
        <v>2</v>
      </c>
      <c r="AR23" s="22" t="n">
        <v>180</v>
      </c>
      <c r="AS23" s="22" t="n">
        <v>180</v>
      </c>
      <c r="AT23" s="22" t="n">
        <v>180</v>
      </c>
      <c r="AU23" s="22"/>
      <c r="AV23" s="23"/>
      <c r="AW23" s="24"/>
      <c r="AX23" s="6"/>
      <c r="AY23" s="17"/>
      <c r="AZ23" s="18" t="n">
        <v>2</v>
      </c>
      <c r="BA23" s="25" t="n">
        <f aca="false">BA47/AR47-1</f>
        <v>0.0759663312162393</v>
      </c>
      <c r="BB23" s="25" t="n">
        <f aca="false">BB47/AS47-1</f>
        <v>0.0736962369175618</v>
      </c>
      <c r="BC23" s="25" t="n">
        <f aca="false">BC47/AT47-1</f>
        <v>0.0719544015668674</v>
      </c>
      <c r="BD23" s="25"/>
      <c r="BE23" s="26"/>
      <c r="BF23" s="16"/>
      <c r="BG23" s="17"/>
      <c r="BH23" s="18" t="n">
        <v>2</v>
      </c>
      <c r="BI23" s="25" t="n">
        <f aca="false">BI47/AR47-1</f>
        <v>0.038284537810567</v>
      </c>
      <c r="BJ23" s="25" t="n">
        <f aca="false">BJ47/AS47-1</f>
        <v>0.0383928129891615</v>
      </c>
      <c r="BK23" s="25" t="n">
        <f aca="false">BK47/AT47-1</f>
        <v>0.0384758921519033</v>
      </c>
      <c r="BL23" s="25"/>
      <c r="BM23" s="26"/>
      <c r="BN23" s="9"/>
    </row>
    <row r="24" customFormat="false" ht="15.75" hidden="false" customHeight="false" outlineLevel="0" collapsed="false">
      <c r="B24" s="27"/>
      <c r="C24" s="28" t="n">
        <v>1</v>
      </c>
      <c r="D24" s="29" t="n">
        <v>2872.85544</v>
      </c>
      <c r="E24" s="29" t="n">
        <v>2872.85544</v>
      </c>
      <c r="F24" s="29" t="n">
        <v>2872.85544</v>
      </c>
      <c r="G24" s="29" t="n">
        <v>0</v>
      </c>
      <c r="H24" s="30" t="n">
        <v>0</v>
      </c>
      <c r="I24" s="14"/>
      <c r="J24" s="27"/>
      <c r="K24" s="28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14"/>
      <c r="R24" s="27"/>
      <c r="S24" s="28" t="n">
        <v>1</v>
      </c>
      <c r="T24" s="29" t="n">
        <v>0</v>
      </c>
      <c r="U24" s="29" t="n">
        <v>194.812799999999</v>
      </c>
      <c r="V24" s="29" t="n">
        <v>372.0288</v>
      </c>
      <c r="W24" s="29" t="n">
        <v>0</v>
      </c>
      <c r="X24" s="30" t="n">
        <v>0</v>
      </c>
      <c r="Y24" s="14"/>
      <c r="Z24" s="27"/>
      <c r="AA24" s="28" t="n">
        <v>1</v>
      </c>
      <c r="AB24" s="29" t="n">
        <v>2872.85544</v>
      </c>
      <c r="AC24" s="29" t="n">
        <v>3067.66824</v>
      </c>
      <c r="AD24" s="29" t="n">
        <v>3244.88424</v>
      </c>
      <c r="AE24" s="29" t="n">
        <v>0</v>
      </c>
      <c r="AF24" s="30" t="n">
        <v>0</v>
      </c>
      <c r="AH24" s="27"/>
      <c r="AI24" s="28" t="n">
        <v>1</v>
      </c>
      <c r="AJ24" s="29" t="n">
        <f aca="false">D24*$AH$28</f>
        <v>287.285544</v>
      </c>
      <c r="AK24" s="29" t="n">
        <f aca="false">E24*$AH$28</f>
        <v>287.285544</v>
      </c>
      <c r="AL24" s="29" t="n">
        <f aca="false">F24*$AH$28</f>
        <v>287.285544</v>
      </c>
      <c r="AM24" s="29" t="n">
        <f aca="false">G24*$AH$28</f>
        <v>0</v>
      </c>
      <c r="AN24" s="30" t="n">
        <f aca="false">H24*$AH$28</f>
        <v>0</v>
      </c>
      <c r="AP24" s="27"/>
      <c r="AQ24" s="28" t="n">
        <v>1</v>
      </c>
      <c r="AR24" s="29" t="n">
        <v>180</v>
      </c>
      <c r="AS24" s="29" t="n">
        <v>180</v>
      </c>
      <c r="AT24" s="29" t="n">
        <v>180</v>
      </c>
      <c r="AU24" s="29"/>
      <c r="AV24" s="30"/>
      <c r="AW24" s="24"/>
      <c r="AX24" s="6"/>
      <c r="AY24" s="27"/>
      <c r="AZ24" s="28" t="n">
        <v>1</v>
      </c>
      <c r="BA24" s="31" t="n">
        <f aca="false">BA48/AR48-1</f>
        <v>0.0766396563683067</v>
      </c>
      <c r="BB24" s="31" t="n">
        <f aca="false">BB48/AS48-1</f>
        <v>0.0744416354142889</v>
      </c>
      <c r="BC24" s="31" t="n">
        <f aca="false">BC48/AT48-1</f>
        <v>0.0726593649366147</v>
      </c>
      <c r="BD24" s="31"/>
      <c r="BE24" s="32"/>
      <c r="BF24" s="16"/>
      <c r="BG24" s="27"/>
      <c r="BH24" s="28" t="n">
        <v>1</v>
      </c>
      <c r="BI24" s="31" t="n">
        <f aca="false">BI48/AR48-1</f>
        <v>0.0400881633145884</v>
      </c>
      <c r="BJ24" s="31" t="n">
        <f aca="false">BJ48/AS48-1</f>
        <v>0.040082874378172</v>
      </c>
      <c r="BK24" s="31" t="n">
        <f aca="false">BK48/AT48-1</f>
        <v>0.0400785858315977</v>
      </c>
      <c r="BL24" s="31"/>
      <c r="BM24" s="32"/>
      <c r="BN24" s="9"/>
    </row>
    <row r="25" customFormat="false" ht="15.75" hidden="false" customHeight="false" outlineLevel="0" collapsed="false"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5"/>
    </row>
    <row r="26" customFormat="false" ht="21" hidden="false" customHeight="false" outlineLevel="0" collapsed="false">
      <c r="B26" s="1" t="s">
        <v>25</v>
      </c>
      <c r="C26" s="1"/>
      <c r="D26" s="1"/>
      <c r="E26" s="1"/>
      <c r="F26" s="1"/>
      <c r="G26" s="1"/>
      <c r="H26" s="1"/>
    </row>
    <row r="27" customFormat="false" ht="16.5" hidden="false" customHeight="false" outlineLevel="0" collapsed="false">
      <c r="AJ27" s="5" t="s">
        <v>33</v>
      </c>
      <c r="AK27" s="5"/>
      <c r="AL27" s="5"/>
      <c r="AQ27" s="5" t="s">
        <v>34</v>
      </c>
      <c r="AR27" s="5"/>
      <c r="AS27" s="5"/>
      <c r="AT27" s="5"/>
      <c r="AU27" s="5"/>
      <c r="AZ27" s="5" t="s">
        <v>34</v>
      </c>
      <c r="BA27" s="5"/>
      <c r="BB27" s="5"/>
      <c r="BC27" s="5"/>
      <c r="BD27" s="5"/>
      <c r="BH27" s="5" t="s">
        <v>34</v>
      </c>
      <c r="BI27" s="5"/>
      <c r="BJ27" s="5"/>
      <c r="BK27" s="5"/>
      <c r="BL27" s="5"/>
    </row>
    <row r="28" customFormat="false" ht="21" hidden="false" customHeight="false" outlineLevel="0" collapsed="false">
      <c r="D28" s="10" t="s">
        <v>3</v>
      </c>
      <c r="E28" s="10"/>
      <c r="F28" s="10"/>
      <c r="L28" s="10" t="s">
        <v>4</v>
      </c>
      <c r="M28" s="10"/>
      <c r="N28" s="10"/>
      <c r="T28" s="10" t="s">
        <v>5</v>
      </c>
      <c r="U28" s="10"/>
      <c r="V28" s="10"/>
      <c r="AB28" s="10" t="s">
        <v>6</v>
      </c>
      <c r="AC28" s="10"/>
      <c r="AD28" s="10"/>
      <c r="AH28" s="36" t="n">
        <v>0.1</v>
      </c>
      <c r="AJ28" s="11" t="s">
        <v>28</v>
      </c>
      <c r="AK28" s="11"/>
      <c r="AL28" s="11"/>
      <c r="AQ28" s="11" t="s">
        <v>28</v>
      </c>
      <c r="AR28" s="11"/>
      <c r="AS28" s="11"/>
      <c r="AT28" s="11"/>
      <c r="AU28" s="11"/>
      <c r="AZ28" s="11" t="s">
        <v>29</v>
      </c>
      <c r="BA28" s="11"/>
      <c r="BB28" s="11"/>
      <c r="BC28" s="11"/>
      <c r="BD28" s="11"/>
      <c r="BH28" s="11" t="s">
        <v>30</v>
      </c>
      <c r="BI28" s="11"/>
      <c r="BJ28" s="11"/>
      <c r="BK28" s="11"/>
      <c r="BL28" s="11"/>
    </row>
    <row r="29" customFormat="false" ht="15.75" hidden="false" customHeight="false" outlineLevel="0" collapsed="false"/>
    <row r="30" customFormat="false" ht="16.5" hidden="false" customHeight="false" outlineLevel="0" collapsed="false">
      <c r="B30" s="13" t="s">
        <v>11</v>
      </c>
      <c r="C30" s="13"/>
      <c r="D30" s="13"/>
      <c r="E30" s="13"/>
      <c r="F30" s="13"/>
      <c r="G30" s="13"/>
      <c r="H30" s="13"/>
      <c r="I30" s="14"/>
      <c r="J30" s="13" t="s">
        <v>11</v>
      </c>
      <c r="K30" s="13"/>
      <c r="L30" s="13"/>
      <c r="M30" s="13"/>
      <c r="N30" s="13"/>
      <c r="O30" s="13"/>
      <c r="P30" s="13"/>
      <c r="Q30" s="14"/>
      <c r="R30" s="13" t="s">
        <v>11</v>
      </c>
      <c r="S30" s="13"/>
      <c r="T30" s="13"/>
      <c r="U30" s="13"/>
      <c r="V30" s="13"/>
      <c r="W30" s="13"/>
      <c r="X30" s="13"/>
      <c r="Y30" s="14"/>
      <c r="Z30" s="13" t="s">
        <v>11</v>
      </c>
      <c r="AA30" s="13"/>
      <c r="AB30" s="13"/>
      <c r="AC30" s="13"/>
      <c r="AD30" s="13"/>
      <c r="AE30" s="13"/>
      <c r="AF30" s="13"/>
      <c r="AH30" s="13" t="s">
        <v>11</v>
      </c>
      <c r="AI30" s="13"/>
      <c r="AJ30" s="13"/>
      <c r="AK30" s="13"/>
      <c r="AL30" s="13"/>
      <c r="AM30" s="13"/>
      <c r="AN30" s="13"/>
      <c r="AP30" s="13" t="s">
        <v>11</v>
      </c>
      <c r="AQ30" s="13"/>
      <c r="AR30" s="13"/>
      <c r="AS30" s="13"/>
      <c r="AT30" s="13"/>
      <c r="AU30" s="13"/>
      <c r="AV30" s="13"/>
      <c r="AW30" s="15"/>
      <c r="AY30" s="13" t="s">
        <v>11</v>
      </c>
      <c r="AZ30" s="13"/>
      <c r="BA30" s="13"/>
      <c r="BB30" s="13"/>
      <c r="BC30" s="13"/>
      <c r="BD30" s="13"/>
      <c r="BE30" s="13"/>
      <c r="BG30" s="13" t="s">
        <v>11</v>
      </c>
      <c r="BH30" s="13"/>
      <c r="BI30" s="13"/>
      <c r="BJ30" s="13"/>
      <c r="BK30" s="13"/>
      <c r="BL30" s="13"/>
      <c r="BM30" s="13"/>
    </row>
    <row r="31" customFormat="false" ht="15" hidden="false" customHeight="false" outlineLevel="0" collapsed="false">
      <c r="B31" s="17" t="s">
        <v>12</v>
      </c>
      <c r="C31" s="18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20" t="s">
        <v>18</v>
      </c>
      <c r="I31" s="14"/>
      <c r="J31" s="17" t="s">
        <v>12</v>
      </c>
      <c r="K31" s="18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20" t="s">
        <v>18</v>
      </c>
      <c r="Q31" s="14"/>
      <c r="R31" s="17" t="s">
        <v>12</v>
      </c>
      <c r="S31" s="18" t="s">
        <v>13</v>
      </c>
      <c r="T31" s="19" t="s">
        <v>14</v>
      </c>
      <c r="U31" s="19" t="s">
        <v>15</v>
      </c>
      <c r="V31" s="19" t="s">
        <v>16</v>
      </c>
      <c r="W31" s="19" t="s">
        <v>17</v>
      </c>
      <c r="X31" s="20" t="s">
        <v>18</v>
      </c>
      <c r="Y31" s="14"/>
      <c r="Z31" s="17" t="s">
        <v>12</v>
      </c>
      <c r="AA31" s="18" t="s">
        <v>13</v>
      </c>
      <c r="AB31" s="19" t="s">
        <v>14</v>
      </c>
      <c r="AC31" s="19" t="s">
        <v>15</v>
      </c>
      <c r="AD31" s="19" t="s">
        <v>16</v>
      </c>
      <c r="AE31" s="19" t="s">
        <v>17</v>
      </c>
      <c r="AF31" s="20" t="s">
        <v>18</v>
      </c>
      <c r="AH31" s="17" t="s">
        <v>12</v>
      </c>
      <c r="AI31" s="18" t="s">
        <v>13</v>
      </c>
      <c r="AJ31" s="19" t="s">
        <v>14</v>
      </c>
      <c r="AK31" s="19" t="s">
        <v>15</v>
      </c>
      <c r="AL31" s="19" t="s">
        <v>16</v>
      </c>
      <c r="AM31" s="19" t="s">
        <v>17</v>
      </c>
      <c r="AN31" s="20" t="s">
        <v>18</v>
      </c>
      <c r="AP31" s="17" t="s">
        <v>12</v>
      </c>
      <c r="AQ31" s="18" t="s">
        <v>13</v>
      </c>
      <c r="AR31" s="19" t="s">
        <v>14</v>
      </c>
      <c r="AS31" s="19" t="s">
        <v>15</v>
      </c>
      <c r="AT31" s="19" t="s">
        <v>16</v>
      </c>
      <c r="AU31" s="19" t="s">
        <v>17</v>
      </c>
      <c r="AV31" s="20" t="s">
        <v>18</v>
      </c>
      <c r="AW31" s="21"/>
      <c r="AY31" s="17" t="s">
        <v>12</v>
      </c>
      <c r="AZ31" s="18" t="s">
        <v>13</v>
      </c>
      <c r="BA31" s="19" t="s">
        <v>14</v>
      </c>
      <c r="BB31" s="19" t="s">
        <v>15</v>
      </c>
      <c r="BC31" s="19" t="s">
        <v>16</v>
      </c>
      <c r="BD31" s="19" t="s">
        <v>17</v>
      </c>
      <c r="BE31" s="20" t="s">
        <v>18</v>
      </c>
      <c r="BG31" s="17" t="s">
        <v>12</v>
      </c>
      <c r="BH31" s="18" t="s">
        <v>13</v>
      </c>
      <c r="BI31" s="19" t="s">
        <v>14</v>
      </c>
      <c r="BJ31" s="19" t="s">
        <v>15</v>
      </c>
      <c r="BK31" s="19" t="s">
        <v>16</v>
      </c>
      <c r="BL31" s="19" t="s">
        <v>17</v>
      </c>
      <c r="BM31" s="20" t="s">
        <v>18</v>
      </c>
    </row>
    <row r="32" customFormat="false" ht="15" hidden="false" customHeight="false" outlineLevel="0" collapsed="false">
      <c r="B32" s="17" t="s">
        <v>19</v>
      </c>
      <c r="C32" s="18" t="s">
        <v>20</v>
      </c>
      <c r="D32" s="22" t="n">
        <v>3110.85</v>
      </c>
      <c r="E32" s="22" t="n">
        <v>3110.85</v>
      </c>
      <c r="F32" s="22" t="n">
        <v>3110.85</v>
      </c>
      <c r="G32" s="22" t="n">
        <v>3110.85</v>
      </c>
      <c r="H32" s="23" t="n">
        <v>3110.85</v>
      </c>
      <c r="I32" s="14"/>
      <c r="J32" s="17" t="s">
        <v>19</v>
      </c>
      <c r="K32" s="18" t="s">
        <v>20</v>
      </c>
      <c r="L32" s="22" t="n">
        <v>1675.77</v>
      </c>
      <c r="M32" s="22" t="n">
        <v>1675.77</v>
      </c>
      <c r="N32" s="22" t="n">
        <v>1675.77</v>
      </c>
      <c r="O32" s="22" t="n">
        <v>1675.77</v>
      </c>
      <c r="P32" s="23" t="n">
        <v>1675.77</v>
      </c>
      <c r="Q32" s="14"/>
      <c r="R32" s="17" t="s">
        <v>19</v>
      </c>
      <c r="S32" s="18" t="s">
        <v>20</v>
      </c>
      <c r="T32" s="22" t="n">
        <v>0</v>
      </c>
      <c r="U32" s="22" t="n">
        <v>435.3415857</v>
      </c>
      <c r="V32" s="22" t="n">
        <v>794.005555350001</v>
      </c>
      <c r="W32" s="22" t="n">
        <v>3032.07</v>
      </c>
      <c r="X32" s="23" t="n">
        <v>6968.43254465</v>
      </c>
      <c r="Y32" s="14"/>
      <c r="Z32" s="17" t="s">
        <v>19</v>
      </c>
      <c r="AA32" s="18" t="s">
        <v>20</v>
      </c>
      <c r="AB32" s="22" t="n">
        <f aca="false">D32+L32+T32</f>
        <v>4786.62</v>
      </c>
      <c r="AC32" s="22" t="n">
        <f aca="false">E32+M32+U32</f>
        <v>5221.9615857</v>
      </c>
      <c r="AD32" s="22" t="n">
        <f aca="false">F32+N32+V32</f>
        <v>5580.62555535</v>
      </c>
      <c r="AE32" s="22" t="n">
        <f aca="false">G32+O32+W32</f>
        <v>7818.69</v>
      </c>
      <c r="AF32" s="23" t="n">
        <f aca="false">H32+P32+X32</f>
        <v>11755.05254465</v>
      </c>
      <c r="AH32" s="17" t="s">
        <v>19</v>
      </c>
      <c r="AI32" s="18" t="s">
        <v>20</v>
      </c>
      <c r="AJ32" s="22" t="n">
        <f aca="false">D32*$AH$28</f>
        <v>311.085</v>
      </c>
      <c r="AK32" s="22" t="n">
        <f aca="false">E32*$AH$28</f>
        <v>311.085</v>
      </c>
      <c r="AL32" s="22" t="n">
        <f aca="false">F32*$AH$28</f>
        <v>311.085</v>
      </c>
      <c r="AM32" s="22" t="n">
        <f aca="false">G32*$AH$28</f>
        <v>311.085</v>
      </c>
      <c r="AN32" s="23" t="n">
        <f aca="false">H32*$AH$28</f>
        <v>311.085</v>
      </c>
      <c r="AP32" s="17" t="s">
        <v>19</v>
      </c>
      <c r="AQ32" s="18" t="s">
        <v>20</v>
      </c>
      <c r="AR32" s="22" t="n">
        <f aca="false">AB32+AJ32</f>
        <v>5097.705</v>
      </c>
      <c r="AS32" s="22" t="n">
        <f aca="false">AC32+AK32</f>
        <v>5533.0465857</v>
      </c>
      <c r="AT32" s="22" t="n">
        <f aca="false">AD32+AL32</f>
        <v>5891.71055535</v>
      </c>
      <c r="AU32" s="22" t="n">
        <f aca="false">AE32+AM32</f>
        <v>8129.775</v>
      </c>
      <c r="AV32" s="23" t="n">
        <f aca="false">AF32+AN32</f>
        <v>12066.13754465</v>
      </c>
      <c r="AW32" s="24"/>
      <c r="AY32" s="17" t="s">
        <v>19</v>
      </c>
      <c r="AZ32" s="18" t="s">
        <v>20</v>
      </c>
      <c r="BA32" s="22" t="n">
        <f aca="false">AB8+AJ8</f>
        <v>5475.89328</v>
      </c>
      <c r="BB32" s="22" t="n">
        <f aca="false">AC8+AK8</f>
        <v>5928.648529128</v>
      </c>
      <c r="BC32" s="22" t="n">
        <f aca="false">AD8+AL8</f>
        <v>6301.659057564</v>
      </c>
      <c r="BD32" s="22" t="n">
        <f aca="false">AE8+AM8</f>
        <v>8629.24608</v>
      </c>
      <c r="BE32" s="23" t="n">
        <f aca="false">AF8+AN8</f>
        <v>12723.063126436</v>
      </c>
      <c r="BG32" s="17" t="s">
        <v>19</v>
      </c>
      <c r="BH32" s="18" t="s">
        <v>20</v>
      </c>
      <c r="BI32" s="22" t="n">
        <f aca="false">AB8+AR8</f>
        <v>5158.0848</v>
      </c>
      <c r="BJ32" s="22" t="n">
        <f aca="false">AC8+AS8</f>
        <v>5610.840049128</v>
      </c>
      <c r="BK32" s="22" t="n">
        <f aca="false">AD8+AT8</f>
        <v>5983.850577564</v>
      </c>
      <c r="BL32" s="22" t="n">
        <f aca="false">AE8+AU8</f>
        <v>8311.4376</v>
      </c>
      <c r="BM32" s="23" t="n">
        <f aca="false">AF8+AV8</f>
        <v>12405.254646436</v>
      </c>
    </row>
    <row r="33" customFormat="false" ht="15" hidden="false" customHeight="false" outlineLevel="0" collapsed="false">
      <c r="B33" s="17" t="s">
        <v>21</v>
      </c>
      <c r="C33" s="18" t="n">
        <v>4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2934.77</v>
      </c>
      <c r="I33" s="14"/>
      <c r="J33" s="17" t="s">
        <v>21</v>
      </c>
      <c r="K33" s="18" t="n">
        <v>4</v>
      </c>
      <c r="L33" s="22" t="n">
        <v>0</v>
      </c>
      <c r="M33" s="22" t="n">
        <v>0</v>
      </c>
      <c r="N33" s="22" t="n">
        <v>0</v>
      </c>
      <c r="O33" s="22" t="n">
        <v>0</v>
      </c>
      <c r="P33" s="23" t="n">
        <v>1522.35</v>
      </c>
      <c r="Q33" s="14"/>
      <c r="R33" s="17" t="s">
        <v>21</v>
      </c>
      <c r="S33" s="18" t="n">
        <v>4</v>
      </c>
      <c r="T33" s="22" t="n">
        <v>0</v>
      </c>
      <c r="U33" s="22" t="n">
        <v>0</v>
      </c>
      <c r="V33" s="22" t="n">
        <v>0</v>
      </c>
      <c r="W33" s="22" t="n">
        <v>0</v>
      </c>
      <c r="X33" s="23" t="n">
        <v>6967.33254465</v>
      </c>
      <c r="Y33" s="14"/>
      <c r="Z33" s="17" t="s">
        <v>21</v>
      </c>
      <c r="AA33" s="18" t="n">
        <v>4</v>
      </c>
      <c r="AB33" s="22" t="n">
        <f aca="false">D33+L33+T33</f>
        <v>0</v>
      </c>
      <c r="AC33" s="22" t="n">
        <f aca="false">E33+M33+U33</f>
        <v>0</v>
      </c>
      <c r="AD33" s="22" t="n">
        <f aca="false">F33+N33+V33</f>
        <v>0</v>
      </c>
      <c r="AE33" s="22" t="n">
        <f aca="false">G33+O33+W33</f>
        <v>0</v>
      </c>
      <c r="AF33" s="23" t="n">
        <f aca="false">H33+P33+X33</f>
        <v>11424.45254465</v>
      </c>
      <c r="AH33" s="17" t="s">
        <v>21</v>
      </c>
      <c r="AI33" s="18" t="n">
        <v>4</v>
      </c>
      <c r="AJ33" s="22" t="n">
        <f aca="false">D33*$AH$28</f>
        <v>0</v>
      </c>
      <c r="AK33" s="22" t="n">
        <f aca="false">E33*$AH$28</f>
        <v>0</v>
      </c>
      <c r="AL33" s="22" t="n">
        <f aca="false">F33*$AH$28</f>
        <v>0</v>
      </c>
      <c r="AM33" s="22" t="n">
        <f aca="false">G33*$AH$28</f>
        <v>0</v>
      </c>
      <c r="AN33" s="23" t="n">
        <f aca="false">H33*$AH$28</f>
        <v>293.477</v>
      </c>
      <c r="AP33" s="17" t="s">
        <v>21</v>
      </c>
      <c r="AQ33" s="18" t="n">
        <v>4</v>
      </c>
      <c r="AR33" s="22" t="n">
        <f aca="false">AB33+AJ33</f>
        <v>0</v>
      </c>
      <c r="AS33" s="22" t="n">
        <f aca="false">AC33+AK33</f>
        <v>0</v>
      </c>
      <c r="AT33" s="22" t="n">
        <f aca="false">AD33+AL33</f>
        <v>0</v>
      </c>
      <c r="AU33" s="22" t="n">
        <f aca="false">AE33+AM33</f>
        <v>0</v>
      </c>
      <c r="AV33" s="23" t="n">
        <f aca="false">AF33+AN33</f>
        <v>11717.92954465</v>
      </c>
      <c r="AW33" s="24"/>
      <c r="AY33" s="17" t="s">
        <v>21</v>
      </c>
      <c r="AZ33" s="18" t="n">
        <v>4</v>
      </c>
      <c r="BA33" s="22" t="n">
        <f aca="false">AB9+AJ9</f>
        <v>0</v>
      </c>
      <c r="BB33" s="22" t="n">
        <f aca="false">AC9+AK9</f>
        <v>0</v>
      </c>
      <c r="BC33" s="22" t="n">
        <f aca="false">AD9+AL9</f>
        <v>0</v>
      </c>
      <c r="BD33" s="22" t="n">
        <f aca="false">AE9+AM9</f>
        <v>8251.15528</v>
      </c>
      <c r="BE33" s="23" t="n">
        <f aca="false">AF9+AN9</f>
        <v>12344.971126436</v>
      </c>
      <c r="BG33" s="17" t="s">
        <v>21</v>
      </c>
      <c r="BH33" s="18" t="n">
        <v>4</v>
      </c>
      <c r="BI33" s="22" t="n">
        <f aca="false">AB9+AR9</f>
        <v>0</v>
      </c>
      <c r="BJ33" s="22" t="n">
        <f aca="false">AC9+AS9</f>
        <v>0</v>
      </c>
      <c r="BK33" s="22" t="n">
        <f aca="false">AD9+AT9</f>
        <v>0</v>
      </c>
      <c r="BL33" s="22" t="n">
        <f aca="false">AE9+AU9</f>
        <v>7967.6148</v>
      </c>
      <c r="BM33" s="23" t="n">
        <f aca="false">AF9+AV9</f>
        <v>12061.430646436</v>
      </c>
    </row>
    <row r="34" customFormat="false" ht="15" hidden="false" customHeight="false" outlineLevel="0" collapsed="false">
      <c r="B34" s="17"/>
      <c r="C34" s="18" t="n">
        <v>3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2849.303</v>
      </c>
      <c r="I34" s="14"/>
      <c r="J34" s="17"/>
      <c r="K34" s="18" t="n">
        <v>3</v>
      </c>
      <c r="L34" s="22" t="n">
        <v>0</v>
      </c>
      <c r="M34" s="22" t="n">
        <v>0</v>
      </c>
      <c r="N34" s="22" t="n">
        <v>0</v>
      </c>
      <c r="O34" s="22" t="n">
        <v>0</v>
      </c>
      <c r="P34" s="23" t="n">
        <v>1381.9</v>
      </c>
      <c r="Q34" s="14"/>
      <c r="R34" s="17"/>
      <c r="S34" s="18" t="n">
        <v>3</v>
      </c>
      <c r="T34" s="22" t="n">
        <v>0</v>
      </c>
      <c r="U34" s="22" t="n">
        <v>0</v>
      </c>
      <c r="V34" s="22" t="n">
        <v>0</v>
      </c>
      <c r="W34" s="22" t="n">
        <v>0</v>
      </c>
      <c r="X34" s="23" t="n">
        <v>6858.446790048</v>
      </c>
      <c r="Y34" s="14"/>
      <c r="Z34" s="17"/>
      <c r="AA34" s="18" t="n">
        <v>3</v>
      </c>
      <c r="AB34" s="22" t="n">
        <f aca="false">D34+L34+T34</f>
        <v>0</v>
      </c>
      <c r="AC34" s="22" t="n">
        <f aca="false">E34+M34+U34</f>
        <v>0</v>
      </c>
      <c r="AD34" s="22" t="n">
        <f aca="false">F34+N34+V34</f>
        <v>0</v>
      </c>
      <c r="AE34" s="22" t="n">
        <f aca="false">G34+O34+W34</f>
        <v>0</v>
      </c>
      <c r="AF34" s="23" t="n">
        <f aca="false">H34+P34+X34</f>
        <v>11089.649790048</v>
      </c>
      <c r="AH34" s="17"/>
      <c r="AI34" s="18" t="n">
        <v>3</v>
      </c>
      <c r="AJ34" s="22" t="n">
        <f aca="false">D34*$AH$28</f>
        <v>0</v>
      </c>
      <c r="AK34" s="22" t="n">
        <f aca="false">E34*$AH$28</f>
        <v>0</v>
      </c>
      <c r="AL34" s="22" t="n">
        <f aca="false">F34*$AH$28</f>
        <v>0</v>
      </c>
      <c r="AM34" s="22" t="n">
        <f aca="false">G34*$AH$28</f>
        <v>0</v>
      </c>
      <c r="AN34" s="23" t="n">
        <f aca="false">H34*$AH$28</f>
        <v>284.9303</v>
      </c>
      <c r="AP34" s="17"/>
      <c r="AQ34" s="18" t="n">
        <v>3</v>
      </c>
      <c r="AR34" s="22" t="n">
        <f aca="false">AB34+AJ34</f>
        <v>0</v>
      </c>
      <c r="AS34" s="22" t="n">
        <f aca="false">AC34+AK34</f>
        <v>0</v>
      </c>
      <c r="AT34" s="22" t="n">
        <f aca="false">AD34+AL34</f>
        <v>0</v>
      </c>
      <c r="AU34" s="22" t="n">
        <f aca="false">AE34+AM34</f>
        <v>0</v>
      </c>
      <c r="AV34" s="23" t="n">
        <f aca="false">AF34+AN34</f>
        <v>11374.580090048</v>
      </c>
      <c r="AW34" s="24"/>
      <c r="AY34" s="17"/>
      <c r="AZ34" s="18" t="n">
        <v>3</v>
      </c>
      <c r="BA34" s="22" t="n">
        <f aca="false">AB10+AJ10</f>
        <v>0</v>
      </c>
      <c r="BB34" s="22" t="n">
        <f aca="false">AC10+AK10</f>
        <v>0</v>
      </c>
      <c r="BC34" s="22" t="n">
        <f aca="false">AD10+AL10</f>
        <v>0</v>
      </c>
      <c r="BD34" s="22" t="n">
        <f aca="false">AE10+AM10</f>
        <v>7992.046232</v>
      </c>
      <c r="BE34" s="23" t="n">
        <f aca="false">AF10+AN10</f>
        <v>11973.2808936499</v>
      </c>
      <c r="BG34" s="17"/>
      <c r="BH34" s="18" t="n">
        <v>3</v>
      </c>
      <c r="BI34" s="22" t="n">
        <f aca="false">AB10+AR10</f>
        <v>0</v>
      </c>
      <c r="BJ34" s="22" t="n">
        <f aca="false">AC10+AS10</f>
        <v>0</v>
      </c>
      <c r="BK34" s="22" t="n">
        <f aca="false">AD10+AT10</f>
        <v>0</v>
      </c>
      <c r="BL34" s="22" t="n">
        <f aca="false">AE10+AU10</f>
        <v>7732.00112</v>
      </c>
      <c r="BM34" s="23" t="n">
        <f aca="false">AF10+AV10</f>
        <v>11713.2357816499</v>
      </c>
    </row>
    <row r="35" customFormat="false" ht="15" hidden="false" customHeight="false" outlineLevel="0" collapsed="false">
      <c r="B35" s="17"/>
      <c r="C35" s="18" t="n">
        <v>2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2766.316</v>
      </c>
      <c r="I35" s="14"/>
      <c r="J35" s="17"/>
      <c r="K35" s="18" t="n">
        <v>2</v>
      </c>
      <c r="L35" s="22" t="n">
        <v>0</v>
      </c>
      <c r="M35" s="22" t="n">
        <v>0</v>
      </c>
      <c r="N35" s="22" t="n">
        <v>0</v>
      </c>
      <c r="O35" s="22" t="n">
        <v>0</v>
      </c>
      <c r="P35" s="23" t="n">
        <v>1254.03</v>
      </c>
      <c r="Q35" s="14"/>
      <c r="R35" s="17"/>
      <c r="S35" s="18" t="n">
        <v>2</v>
      </c>
      <c r="T35" s="22" t="n">
        <v>0</v>
      </c>
      <c r="U35" s="22" t="n">
        <v>0</v>
      </c>
      <c r="V35" s="22" t="n">
        <v>0</v>
      </c>
      <c r="W35" s="22" t="n">
        <v>0</v>
      </c>
      <c r="X35" s="23" t="n">
        <v>6857.616790048</v>
      </c>
      <c r="Y35" s="14"/>
      <c r="Z35" s="17"/>
      <c r="AA35" s="18" t="n">
        <v>2</v>
      </c>
      <c r="AB35" s="22" t="n">
        <f aca="false">D35+L35+T35</f>
        <v>0</v>
      </c>
      <c r="AC35" s="22" t="n">
        <f aca="false">E35+M35+U35</f>
        <v>0</v>
      </c>
      <c r="AD35" s="22" t="n">
        <f aca="false">F35+N35+V35</f>
        <v>0</v>
      </c>
      <c r="AE35" s="22" t="n">
        <f aca="false">G35+O35+W35</f>
        <v>0</v>
      </c>
      <c r="AF35" s="23" t="n">
        <f aca="false">H35+P35+X35</f>
        <v>10877.962790048</v>
      </c>
      <c r="AH35" s="17"/>
      <c r="AI35" s="18" t="n">
        <v>2</v>
      </c>
      <c r="AJ35" s="22" t="n">
        <f aca="false">D35*$AH$28</f>
        <v>0</v>
      </c>
      <c r="AK35" s="22" t="n">
        <f aca="false">E35*$AH$28</f>
        <v>0</v>
      </c>
      <c r="AL35" s="22" t="n">
        <f aca="false">F35*$AH$28</f>
        <v>0</v>
      </c>
      <c r="AM35" s="22" t="n">
        <f aca="false">G35*$AH$28</f>
        <v>0</v>
      </c>
      <c r="AN35" s="23" t="n">
        <f aca="false">H35*$AH$28</f>
        <v>276.6316</v>
      </c>
      <c r="AP35" s="17"/>
      <c r="AQ35" s="18" t="n">
        <v>2</v>
      </c>
      <c r="AR35" s="22" t="n">
        <f aca="false">AB35+AJ35</f>
        <v>0</v>
      </c>
      <c r="AS35" s="22" t="n">
        <f aca="false">AC35+AK35</f>
        <v>0</v>
      </c>
      <c r="AT35" s="22" t="n">
        <f aca="false">AD35+AL35</f>
        <v>0</v>
      </c>
      <c r="AU35" s="22" t="n">
        <f aca="false">AE35+AM35</f>
        <v>0</v>
      </c>
      <c r="AV35" s="23" t="n">
        <f aca="false">AF35+AN35</f>
        <v>11154.594390048</v>
      </c>
      <c r="AW35" s="24"/>
      <c r="AY35" s="17"/>
      <c r="AZ35" s="18" t="n">
        <v>2</v>
      </c>
      <c r="BA35" s="22" t="n">
        <f aca="false">AB11+AJ11</f>
        <v>0</v>
      </c>
      <c r="BB35" s="22" t="n">
        <f aca="false">AC11+AK11</f>
        <v>0</v>
      </c>
      <c r="BC35" s="22" t="n">
        <f aca="false">AD11+AL11</f>
        <v>0</v>
      </c>
      <c r="BD35" s="22" t="n">
        <f aca="false">AE11+AM11</f>
        <v>7750.175824</v>
      </c>
      <c r="BE35" s="23" t="n">
        <f aca="false">AF11+AN11</f>
        <v>11731.1972856499</v>
      </c>
      <c r="BG35" s="17"/>
      <c r="BH35" s="18" t="n">
        <v>2</v>
      </c>
      <c r="BI35" s="22" t="n">
        <f aca="false">AB11+AR11</f>
        <v>0</v>
      </c>
      <c r="BJ35" s="22" t="n">
        <f aca="false">AC11+AS11</f>
        <v>0</v>
      </c>
      <c r="BK35" s="22" t="n">
        <f aca="false">AD11+AT11</f>
        <v>0</v>
      </c>
      <c r="BL35" s="22" t="n">
        <f aca="false">AE11+AU11</f>
        <v>7512.05984</v>
      </c>
      <c r="BM35" s="23" t="n">
        <f aca="false">AF11+AV11</f>
        <v>11493.0813016499</v>
      </c>
    </row>
    <row r="36" customFormat="false" ht="15" hidden="false" customHeight="false" outlineLevel="0" collapsed="false">
      <c r="B36" s="17"/>
      <c r="C36" s="18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v>2758.256</v>
      </c>
      <c r="I36" s="14"/>
      <c r="J36" s="17"/>
      <c r="K36" s="18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3" t="n">
        <v>1130.08</v>
      </c>
      <c r="Q36" s="14"/>
      <c r="R36" s="17"/>
      <c r="S36" s="18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3" t="n">
        <v>6815.210896</v>
      </c>
      <c r="Y36" s="14"/>
      <c r="Z36" s="17"/>
      <c r="AA36" s="18" t="n">
        <v>1</v>
      </c>
      <c r="AB36" s="22" t="n">
        <f aca="false">D36+L36+T36</f>
        <v>0</v>
      </c>
      <c r="AC36" s="22" t="n">
        <f aca="false">E36+M36+U36</f>
        <v>0</v>
      </c>
      <c r="AD36" s="22" t="n">
        <f aca="false">F36+N36+V36</f>
        <v>0</v>
      </c>
      <c r="AE36" s="22" t="n">
        <f aca="false">G36+O36+W36</f>
        <v>0</v>
      </c>
      <c r="AF36" s="23" t="n">
        <f aca="false">H36+P36+X36</f>
        <v>10703.546896</v>
      </c>
      <c r="AH36" s="17"/>
      <c r="AI36" s="18" t="n">
        <v>1</v>
      </c>
      <c r="AJ36" s="22" t="n">
        <f aca="false">D36*$AH$28</f>
        <v>0</v>
      </c>
      <c r="AK36" s="22" t="n">
        <f aca="false">E36*$AH$28</f>
        <v>0</v>
      </c>
      <c r="AL36" s="22" t="n">
        <f aca="false">F36*$AH$28</f>
        <v>0</v>
      </c>
      <c r="AM36" s="22" t="n">
        <f aca="false">G36*$AH$28</f>
        <v>0</v>
      </c>
      <c r="AN36" s="23" t="n">
        <f aca="false">H36*$AH$28</f>
        <v>275.8256</v>
      </c>
      <c r="AP36" s="17"/>
      <c r="AQ36" s="18" t="n">
        <v>1</v>
      </c>
      <c r="AR36" s="22" t="n">
        <f aca="false">AB36+AJ36</f>
        <v>0</v>
      </c>
      <c r="AS36" s="22" t="n">
        <f aca="false">AC36+AK36</f>
        <v>0</v>
      </c>
      <c r="AT36" s="22" t="n">
        <f aca="false">AD36+AL36</f>
        <v>0</v>
      </c>
      <c r="AU36" s="22" t="n">
        <f aca="false">AE36+AM36</f>
        <v>0</v>
      </c>
      <c r="AV36" s="23" t="n">
        <f aca="false">AF36+AN36</f>
        <v>10979.372496</v>
      </c>
      <c r="AW36" s="24"/>
      <c r="AY36" s="17"/>
      <c r="AZ36" s="18" t="n">
        <v>1</v>
      </c>
      <c r="BA36" s="22" t="n">
        <f aca="false">AB12+AJ12</f>
        <v>0</v>
      </c>
      <c r="BB36" s="22" t="n">
        <f aca="false">AC12+AK12</f>
        <v>0</v>
      </c>
      <c r="BC36" s="22" t="n">
        <f aca="false">AD12+AL12</f>
        <v>0</v>
      </c>
      <c r="BD36" s="22" t="n">
        <f aca="false">AE12+AM12</f>
        <v>7598.496384</v>
      </c>
      <c r="BE36" s="23" t="n">
        <f aca="false">AF12+AN12</f>
        <v>11536.07571584</v>
      </c>
      <c r="BG36" s="17"/>
      <c r="BH36" s="18" t="n">
        <v>1</v>
      </c>
      <c r="BI36" s="22" t="n">
        <f aca="false">AB12+AR12</f>
        <v>0</v>
      </c>
      <c r="BJ36" s="22" t="n">
        <f aca="false">AC12+AS12</f>
        <v>0</v>
      </c>
      <c r="BK36" s="22" t="n">
        <f aca="false">AD12+AT12</f>
        <v>0</v>
      </c>
      <c r="BL36" s="22" t="n">
        <f aca="false">AE12+AU12</f>
        <v>7374.10944</v>
      </c>
      <c r="BM36" s="23" t="n">
        <f aca="false">AF12+AV12</f>
        <v>11311.68877184</v>
      </c>
    </row>
    <row r="37" customFormat="false" ht="15" hidden="false" customHeight="false" outlineLevel="0" collapsed="false">
      <c r="B37" s="17" t="s">
        <v>22</v>
      </c>
      <c r="C37" s="18" t="n">
        <v>4</v>
      </c>
      <c r="D37" s="22" t="n">
        <v>2533.723</v>
      </c>
      <c r="E37" s="22" t="n">
        <v>2533.723</v>
      </c>
      <c r="F37" s="22" t="n">
        <v>2533.723</v>
      </c>
      <c r="G37" s="22" t="n">
        <v>2533.723</v>
      </c>
      <c r="H37" s="23" t="n">
        <v>2533.723</v>
      </c>
      <c r="I37" s="14"/>
      <c r="J37" s="17" t="s">
        <v>22</v>
      </c>
      <c r="K37" s="18" t="n">
        <v>4</v>
      </c>
      <c r="L37" s="22" t="n">
        <v>1129.25</v>
      </c>
      <c r="M37" s="22" t="n">
        <v>1129.25</v>
      </c>
      <c r="N37" s="22" t="n">
        <v>1129.25</v>
      </c>
      <c r="O37" s="22" t="n">
        <v>1129.25</v>
      </c>
      <c r="P37" s="23" t="n">
        <v>1129.25</v>
      </c>
      <c r="Q37" s="14"/>
      <c r="R37" s="17" t="s">
        <v>22</v>
      </c>
      <c r="S37" s="18" t="n">
        <v>4</v>
      </c>
      <c r="T37" s="22" t="n">
        <v>0</v>
      </c>
      <c r="U37" s="22" t="n">
        <v>282.94</v>
      </c>
      <c r="V37" s="22" t="n">
        <v>578.0331</v>
      </c>
      <c r="W37" s="22" t="n">
        <v>2130.17</v>
      </c>
      <c r="X37" s="23" t="n">
        <v>4250.33</v>
      </c>
      <c r="Y37" s="14"/>
      <c r="Z37" s="17" t="s">
        <v>22</v>
      </c>
      <c r="AA37" s="18" t="n">
        <v>4</v>
      </c>
      <c r="AB37" s="22" t="n">
        <f aca="false">D37+L37+T37</f>
        <v>3662.973</v>
      </c>
      <c r="AC37" s="22" t="n">
        <f aca="false">E37+M37+U37</f>
        <v>3945.913</v>
      </c>
      <c r="AD37" s="22" t="n">
        <f aca="false">F37+N37+V37</f>
        <v>4241.0061</v>
      </c>
      <c r="AE37" s="22" t="n">
        <f aca="false">G37+O37+W37</f>
        <v>5793.143</v>
      </c>
      <c r="AF37" s="23" t="n">
        <f aca="false">H37+P37+X37</f>
        <v>7913.303</v>
      </c>
      <c r="AH37" s="17" t="s">
        <v>22</v>
      </c>
      <c r="AI37" s="18" t="n">
        <v>4</v>
      </c>
      <c r="AJ37" s="22" t="n">
        <f aca="false">D37*$AH$28</f>
        <v>253.3723</v>
      </c>
      <c r="AK37" s="22" t="n">
        <f aca="false">E37*$AH$28</f>
        <v>253.3723</v>
      </c>
      <c r="AL37" s="22" t="n">
        <f aca="false">F37*$AH$28</f>
        <v>253.3723</v>
      </c>
      <c r="AM37" s="22" t="n">
        <f aca="false">G37*$AH$28</f>
        <v>253.3723</v>
      </c>
      <c r="AN37" s="23" t="n">
        <f aca="false">H37*$AH$28</f>
        <v>253.3723</v>
      </c>
      <c r="AP37" s="17" t="s">
        <v>22</v>
      </c>
      <c r="AQ37" s="18" t="n">
        <v>4</v>
      </c>
      <c r="AR37" s="22" t="n">
        <f aca="false">AB37+AJ37</f>
        <v>3916.3453</v>
      </c>
      <c r="AS37" s="22" t="n">
        <f aca="false">AC37+AK37</f>
        <v>4199.2853</v>
      </c>
      <c r="AT37" s="22" t="n">
        <f aca="false">AD37+AL37</f>
        <v>4494.3784</v>
      </c>
      <c r="AU37" s="22" t="n">
        <f aca="false">AE37+AM37</f>
        <v>6046.5153</v>
      </c>
      <c r="AV37" s="23" t="n">
        <f aca="false">AF37+AN37</f>
        <v>8166.6753</v>
      </c>
      <c r="AW37" s="24"/>
      <c r="AY37" s="17" t="s">
        <v>22</v>
      </c>
      <c r="AZ37" s="18" t="n">
        <v>4</v>
      </c>
      <c r="BA37" s="22" t="n">
        <f aca="false">AB13+AJ13</f>
        <v>4190.441112</v>
      </c>
      <c r="BB37" s="22" t="n">
        <f aca="false">AC13+AK13</f>
        <v>4484.698712</v>
      </c>
      <c r="BC37" s="22" t="n">
        <f aca="false">AD13+AL13</f>
        <v>4791.595536</v>
      </c>
      <c r="BD37" s="22" t="n">
        <f aca="false">AE13+AM13</f>
        <v>6405.817912</v>
      </c>
      <c r="BE37" s="23" t="n">
        <f aca="false">AF13+AN13</f>
        <v>8610.784312</v>
      </c>
      <c r="BG37" s="17" t="s">
        <v>22</v>
      </c>
      <c r="BH37" s="18" t="n">
        <v>4</v>
      </c>
      <c r="BI37" s="22" t="n">
        <f aca="false">AB13+AR13</f>
        <v>3989.49192</v>
      </c>
      <c r="BJ37" s="22" t="n">
        <f aca="false">AC13+AS13</f>
        <v>4283.74952</v>
      </c>
      <c r="BK37" s="22" t="n">
        <f aca="false">AD13+AT13</f>
        <v>4590.646344</v>
      </c>
      <c r="BL37" s="22" t="n">
        <f aca="false">AE13+AU13</f>
        <v>6204.86872</v>
      </c>
      <c r="BM37" s="23" t="n">
        <f aca="false">AF13+AV13</f>
        <v>8409.83512</v>
      </c>
    </row>
    <row r="38" customFormat="false" ht="15" hidden="false" customHeight="false" outlineLevel="0" collapsed="false">
      <c r="B38" s="17"/>
      <c r="C38" s="18" t="n">
        <v>3</v>
      </c>
      <c r="D38" s="22" t="n">
        <v>2459.912</v>
      </c>
      <c r="E38" s="22" t="n">
        <v>2459.912</v>
      </c>
      <c r="F38" s="22" t="n">
        <v>2459.912</v>
      </c>
      <c r="G38" s="22" t="n">
        <v>2459.912</v>
      </c>
      <c r="H38" s="23" t="n">
        <v>2459.912</v>
      </c>
      <c r="I38" s="14"/>
      <c r="J38" s="17"/>
      <c r="K38" s="18" t="n">
        <v>3</v>
      </c>
      <c r="L38" s="22" t="n">
        <v>1118.89</v>
      </c>
      <c r="M38" s="22" t="n">
        <v>1118.89</v>
      </c>
      <c r="N38" s="22" t="n">
        <v>1118.89</v>
      </c>
      <c r="O38" s="22" t="n">
        <v>1118.89</v>
      </c>
      <c r="P38" s="23" t="n">
        <v>1118.89</v>
      </c>
      <c r="Q38" s="14"/>
      <c r="R38" s="17"/>
      <c r="S38" s="18" t="n">
        <v>3</v>
      </c>
      <c r="T38" s="22" t="n">
        <v>0</v>
      </c>
      <c r="U38" s="22" t="n">
        <v>274.64</v>
      </c>
      <c r="V38" s="22" t="n">
        <v>545.7838</v>
      </c>
      <c r="W38" s="22" t="n">
        <v>2044.92</v>
      </c>
      <c r="X38" s="23" t="n">
        <v>4136.1</v>
      </c>
      <c r="Y38" s="14"/>
      <c r="Z38" s="17"/>
      <c r="AA38" s="18" t="n">
        <v>3</v>
      </c>
      <c r="AB38" s="22" t="n">
        <f aca="false">D38+L38+T38</f>
        <v>3578.802</v>
      </c>
      <c r="AC38" s="22" t="n">
        <f aca="false">E38+M38+U38</f>
        <v>3853.442</v>
      </c>
      <c r="AD38" s="22" t="n">
        <f aca="false">F38+N38+V38</f>
        <v>4124.5858</v>
      </c>
      <c r="AE38" s="22" t="n">
        <f aca="false">G38+O38+W38</f>
        <v>5623.722</v>
      </c>
      <c r="AF38" s="23" t="n">
        <f aca="false">H38+P38+X38</f>
        <v>7714.902</v>
      </c>
      <c r="AH38" s="17"/>
      <c r="AI38" s="18" t="n">
        <v>3</v>
      </c>
      <c r="AJ38" s="22" t="n">
        <f aca="false">D38*$AH$28</f>
        <v>245.9912</v>
      </c>
      <c r="AK38" s="22" t="n">
        <f aca="false">E38*$AH$28</f>
        <v>245.9912</v>
      </c>
      <c r="AL38" s="22" t="n">
        <f aca="false">F38*$AH$28</f>
        <v>245.9912</v>
      </c>
      <c r="AM38" s="22" t="n">
        <f aca="false">G38*$AH$28</f>
        <v>245.9912</v>
      </c>
      <c r="AN38" s="23" t="n">
        <f aca="false">H38*$AH$28</f>
        <v>245.9912</v>
      </c>
      <c r="AP38" s="17"/>
      <c r="AQ38" s="18" t="n">
        <v>3</v>
      </c>
      <c r="AR38" s="22" t="n">
        <f aca="false">AB38+AJ38</f>
        <v>3824.7932</v>
      </c>
      <c r="AS38" s="22" t="n">
        <f aca="false">AC38+AK38</f>
        <v>4099.4332</v>
      </c>
      <c r="AT38" s="22" t="n">
        <f aca="false">AD38+AL38</f>
        <v>4370.577</v>
      </c>
      <c r="AU38" s="22" t="n">
        <f aca="false">AE38+AM38</f>
        <v>5869.7132</v>
      </c>
      <c r="AV38" s="23" t="n">
        <f aca="false">AF38+AN38</f>
        <v>7960.8932</v>
      </c>
      <c r="AW38" s="24"/>
      <c r="AY38" s="17"/>
      <c r="AZ38" s="18" t="n">
        <v>3</v>
      </c>
      <c r="BA38" s="22" t="n">
        <f aca="false">AB14+AJ14</f>
        <v>4094.149488</v>
      </c>
      <c r="BB38" s="22" t="n">
        <f aca="false">AC14+AK14</f>
        <v>4379.775088</v>
      </c>
      <c r="BC38" s="22" t="n">
        <f aca="false">AD14+AL14</f>
        <v>4661.76464</v>
      </c>
      <c r="BD38" s="22" t="n">
        <f aca="false">AE14+AM14</f>
        <v>6220.866288</v>
      </c>
      <c r="BE38" s="23" t="n">
        <f aca="false">AF14+AN14</f>
        <v>8395.693488</v>
      </c>
      <c r="BG38" s="17"/>
      <c r="BH38" s="18" t="n">
        <v>3</v>
      </c>
      <c r="BI38" s="22" t="n">
        <f aca="false">AB14+AR14</f>
        <v>3901.95408</v>
      </c>
      <c r="BJ38" s="22" t="n">
        <f aca="false">AC14+AS14</f>
        <v>4187.57968</v>
      </c>
      <c r="BK38" s="22" t="n">
        <f aca="false">AD14+AT14</f>
        <v>4469.569232</v>
      </c>
      <c r="BL38" s="22" t="n">
        <f aca="false">AE14+AU14</f>
        <v>6028.67088</v>
      </c>
      <c r="BM38" s="23" t="n">
        <f aca="false">AF14+AV14</f>
        <v>8203.49808</v>
      </c>
    </row>
    <row r="39" customFormat="false" ht="15" hidden="false" customHeight="false" outlineLevel="0" collapsed="false">
      <c r="B39" s="17"/>
      <c r="C39" s="18" t="n">
        <v>2</v>
      </c>
      <c r="D39" s="22" t="n">
        <v>2388.271</v>
      </c>
      <c r="E39" s="22" t="n">
        <v>2388.271</v>
      </c>
      <c r="F39" s="22" t="n">
        <v>2388.271</v>
      </c>
      <c r="G39" s="22" t="n">
        <v>2388.271</v>
      </c>
      <c r="H39" s="23" t="n">
        <v>2388.271</v>
      </c>
      <c r="I39" s="14"/>
      <c r="J39" s="17"/>
      <c r="K39" s="18" t="n">
        <v>2</v>
      </c>
      <c r="L39" s="22" t="n">
        <v>1108.49</v>
      </c>
      <c r="M39" s="22" t="n">
        <v>1108.49</v>
      </c>
      <c r="N39" s="22" t="n">
        <v>1108.49</v>
      </c>
      <c r="O39" s="22" t="n">
        <v>1108.49</v>
      </c>
      <c r="P39" s="23" t="n">
        <v>1108.49</v>
      </c>
      <c r="Q39" s="14"/>
      <c r="R39" s="17"/>
      <c r="S39" s="18" t="n">
        <v>2</v>
      </c>
      <c r="T39" s="22" t="n">
        <v>0</v>
      </c>
      <c r="U39" s="22" t="n">
        <v>267.95</v>
      </c>
      <c r="V39" s="22" t="n">
        <v>512.9487</v>
      </c>
      <c r="W39" s="22" t="n">
        <v>1984.37</v>
      </c>
      <c r="X39" s="23" t="n">
        <v>4024.97</v>
      </c>
      <c r="Y39" s="14"/>
      <c r="Z39" s="17"/>
      <c r="AA39" s="18" t="n">
        <v>2</v>
      </c>
      <c r="AB39" s="22" t="n">
        <f aca="false">D39+L39+T39</f>
        <v>3496.761</v>
      </c>
      <c r="AC39" s="22" t="n">
        <f aca="false">E39+M39+U39</f>
        <v>3764.711</v>
      </c>
      <c r="AD39" s="22" t="n">
        <f aca="false">F39+N39+V39</f>
        <v>4009.7097</v>
      </c>
      <c r="AE39" s="22" t="n">
        <f aca="false">G39+O39+W39</f>
        <v>5481.131</v>
      </c>
      <c r="AF39" s="23" t="n">
        <f aca="false">H39+P39+X39</f>
        <v>7521.731</v>
      </c>
      <c r="AH39" s="17"/>
      <c r="AI39" s="18" t="n">
        <v>2</v>
      </c>
      <c r="AJ39" s="22" t="n">
        <f aca="false">D39*$AH$28</f>
        <v>238.8271</v>
      </c>
      <c r="AK39" s="22" t="n">
        <f aca="false">E39*$AH$28</f>
        <v>238.8271</v>
      </c>
      <c r="AL39" s="22" t="n">
        <f aca="false">F39*$AH$28</f>
        <v>238.8271</v>
      </c>
      <c r="AM39" s="22" t="n">
        <f aca="false">G39*$AH$28</f>
        <v>238.8271</v>
      </c>
      <c r="AN39" s="23" t="n">
        <f aca="false">H39*$AH$28</f>
        <v>238.8271</v>
      </c>
      <c r="AP39" s="17"/>
      <c r="AQ39" s="18" t="n">
        <v>2</v>
      </c>
      <c r="AR39" s="22" t="n">
        <f aca="false">AB39+AJ39</f>
        <v>3735.5881</v>
      </c>
      <c r="AS39" s="22" t="n">
        <f aca="false">AC39+AK39</f>
        <v>4003.5381</v>
      </c>
      <c r="AT39" s="22" t="n">
        <f aca="false">AD39+AL39</f>
        <v>4248.5368</v>
      </c>
      <c r="AU39" s="22" t="n">
        <f aca="false">AE39+AM39</f>
        <v>5719.9581</v>
      </c>
      <c r="AV39" s="23" t="n">
        <f aca="false">AF39+AN39</f>
        <v>7760.5581</v>
      </c>
      <c r="AW39" s="24"/>
      <c r="AY39" s="17"/>
      <c r="AZ39" s="18" t="n">
        <v>2</v>
      </c>
      <c r="BA39" s="22" t="n">
        <f aca="false">AB15+AJ15</f>
        <v>4000.294584</v>
      </c>
      <c r="BB39" s="22" t="n">
        <f aca="false">AC15+AK15</f>
        <v>4278.962584</v>
      </c>
      <c r="BC39" s="22" t="n">
        <f aca="false">AD15+AL15</f>
        <v>4533.761232</v>
      </c>
      <c r="BD39" s="22" t="n">
        <f aca="false">AE15+AM15</f>
        <v>6064.039384</v>
      </c>
      <c r="BE39" s="23" t="n">
        <f aca="false">AF15+AN15</f>
        <v>8186.263384</v>
      </c>
      <c r="BG39" s="17"/>
      <c r="BH39" s="18" t="n">
        <v>2</v>
      </c>
      <c r="BI39" s="22" t="n">
        <f aca="false">AB15+AR15</f>
        <v>3816.63144</v>
      </c>
      <c r="BJ39" s="22" t="n">
        <f aca="false">AC15+AS15</f>
        <v>4095.29944</v>
      </c>
      <c r="BK39" s="22" t="n">
        <f aca="false">AD15+AT15</f>
        <v>4350.098088</v>
      </c>
      <c r="BL39" s="22" t="n">
        <f aca="false">AE15+AU15</f>
        <v>5880.37624</v>
      </c>
      <c r="BM39" s="23" t="n">
        <f aca="false">AF15+AV15</f>
        <v>8002.60024</v>
      </c>
    </row>
    <row r="40" customFormat="false" ht="15" hidden="false" customHeight="false" outlineLevel="0" collapsed="false">
      <c r="B40" s="17"/>
      <c r="C40" s="18" t="n">
        <v>1</v>
      </c>
      <c r="D40" s="22" t="n">
        <v>2318.707</v>
      </c>
      <c r="E40" s="22" t="n">
        <v>2318.707</v>
      </c>
      <c r="F40" s="22" t="n">
        <v>2318.707</v>
      </c>
      <c r="G40" s="22" t="n">
        <v>2318.707</v>
      </c>
      <c r="H40" s="23" t="n">
        <v>2318.707</v>
      </c>
      <c r="I40" s="14"/>
      <c r="J40" s="17"/>
      <c r="K40" s="18" t="n">
        <v>1</v>
      </c>
      <c r="L40" s="22" t="n">
        <v>1098.08</v>
      </c>
      <c r="M40" s="22" t="n">
        <v>1098.08</v>
      </c>
      <c r="N40" s="22" t="n">
        <v>1098.08</v>
      </c>
      <c r="O40" s="22" t="n">
        <v>1098.08</v>
      </c>
      <c r="P40" s="23" t="n">
        <v>1098.08</v>
      </c>
      <c r="Q40" s="14"/>
      <c r="R40" s="17"/>
      <c r="S40" s="18" t="n">
        <v>1</v>
      </c>
      <c r="T40" s="22" t="n">
        <v>0</v>
      </c>
      <c r="U40" s="22" t="n">
        <v>261.45</v>
      </c>
      <c r="V40" s="22" t="n">
        <v>483.55</v>
      </c>
      <c r="W40" s="22" t="n">
        <v>1924.68</v>
      </c>
      <c r="X40" s="23" t="n">
        <v>3916.88</v>
      </c>
      <c r="Y40" s="14"/>
      <c r="Z40" s="17"/>
      <c r="AA40" s="18" t="n">
        <v>1</v>
      </c>
      <c r="AB40" s="22" t="n">
        <f aca="false">D40+L40+T40</f>
        <v>3416.787</v>
      </c>
      <c r="AC40" s="22" t="n">
        <f aca="false">E40+M40+U40</f>
        <v>3678.237</v>
      </c>
      <c r="AD40" s="22" t="n">
        <f aca="false">F40+N40+V40</f>
        <v>3900.337</v>
      </c>
      <c r="AE40" s="22" t="n">
        <f aca="false">G40+O40+W40</f>
        <v>5341.467</v>
      </c>
      <c r="AF40" s="23" t="n">
        <f aca="false">H40+P40+X40</f>
        <v>7333.667</v>
      </c>
      <c r="AH40" s="17"/>
      <c r="AI40" s="18" t="n">
        <v>1</v>
      </c>
      <c r="AJ40" s="22" t="n">
        <f aca="false">D40*$AH$28</f>
        <v>231.8707</v>
      </c>
      <c r="AK40" s="22" t="n">
        <f aca="false">E40*$AH$28</f>
        <v>231.8707</v>
      </c>
      <c r="AL40" s="22" t="n">
        <f aca="false">F40*$AH$28</f>
        <v>231.8707</v>
      </c>
      <c r="AM40" s="22" t="n">
        <f aca="false">G40*$AH$28</f>
        <v>231.8707</v>
      </c>
      <c r="AN40" s="23" t="n">
        <f aca="false">H40*$AH$28</f>
        <v>231.8707</v>
      </c>
      <c r="AP40" s="17"/>
      <c r="AQ40" s="18" t="n">
        <v>1</v>
      </c>
      <c r="AR40" s="22" t="n">
        <f aca="false">AB40+AJ40</f>
        <v>3648.6577</v>
      </c>
      <c r="AS40" s="22" t="n">
        <f aca="false">AC40+AK40</f>
        <v>3910.1077</v>
      </c>
      <c r="AT40" s="22" t="n">
        <f aca="false">AD40+AL40</f>
        <v>4132.2077</v>
      </c>
      <c r="AU40" s="22" t="n">
        <f aca="false">AE40+AM40</f>
        <v>5573.3377</v>
      </c>
      <c r="AV40" s="23" t="n">
        <f aca="false">AF40+AN40</f>
        <v>7565.5377</v>
      </c>
      <c r="AW40" s="24"/>
      <c r="AY40" s="17"/>
      <c r="AZ40" s="18" t="n">
        <v>1</v>
      </c>
      <c r="BA40" s="22" t="n">
        <f aca="false">AB16+AJ16</f>
        <v>3908.804328</v>
      </c>
      <c r="BB40" s="22" t="n">
        <f aca="false">AC16+AK16</f>
        <v>4180.712328</v>
      </c>
      <c r="BC40" s="22" t="n">
        <f aca="false">AD16+AL16</f>
        <v>4411.696328</v>
      </c>
      <c r="BD40" s="22" t="n">
        <f aca="false">AE16+AM16</f>
        <v>5910.471528</v>
      </c>
      <c r="BE40" s="23" t="n">
        <f aca="false">AF16+AN16</f>
        <v>7982.359528</v>
      </c>
      <c r="BG40" s="17"/>
      <c r="BH40" s="18" t="n">
        <v>1</v>
      </c>
      <c r="BI40" s="22" t="n">
        <f aca="false">AB16+AR16</f>
        <v>3733.45848</v>
      </c>
      <c r="BJ40" s="22" t="n">
        <f aca="false">AC16+AS16</f>
        <v>4005.36648</v>
      </c>
      <c r="BK40" s="22" t="n">
        <f aca="false">AD16+AT16</f>
        <v>4236.35048</v>
      </c>
      <c r="BL40" s="22" t="n">
        <f aca="false">AE16+AU16</f>
        <v>5735.12568</v>
      </c>
      <c r="BM40" s="23" t="n">
        <f aca="false">AF16+AV16</f>
        <v>7807.01368</v>
      </c>
    </row>
    <row r="41" customFormat="false" ht="15" hidden="false" customHeight="false" outlineLevel="0" collapsed="false">
      <c r="B41" s="17" t="s">
        <v>23</v>
      </c>
      <c r="C41" s="18" t="n">
        <v>4</v>
      </c>
      <c r="D41" s="22" t="n">
        <v>2187.453</v>
      </c>
      <c r="E41" s="22" t="n">
        <v>2187.453</v>
      </c>
      <c r="F41" s="22" t="n">
        <v>2187.453</v>
      </c>
      <c r="G41" s="22" t="n">
        <v>2187.453</v>
      </c>
      <c r="H41" s="23" t="n">
        <v>0</v>
      </c>
      <c r="I41" s="14"/>
      <c r="J41" s="17" t="s">
        <v>23</v>
      </c>
      <c r="K41" s="18" t="n">
        <v>4</v>
      </c>
      <c r="L41" s="22" t="n">
        <v>1088.37</v>
      </c>
      <c r="M41" s="22" t="n">
        <v>1088.37</v>
      </c>
      <c r="N41" s="22" t="n">
        <v>1088.37</v>
      </c>
      <c r="O41" s="22" t="n">
        <v>1088.37</v>
      </c>
      <c r="P41" s="23" t="n">
        <v>0</v>
      </c>
      <c r="Q41" s="14"/>
      <c r="R41" s="17" t="s">
        <v>23</v>
      </c>
      <c r="S41" s="18" t="n">
        <v>4</v>
      </c>
      <c r="T41" s="22" t="n">
        <v>0</v>
      </c>
      <c r="U41" s="22" t="n">
        <v>249.19</v>
      </c>
      <c r="V41" s="22" t="n">
        <v>454.35</v>
      </c>
      <c r="W41" s="22" t="n">
        <v>1709.18</v>
      </c>
      <c r="X41" s="23" t="n">
        <v>0</v>
      </c>
      <c r="Y41" s="14"/>
      <c r="Z41" s="17" t="s">
        <v>23</v>
      </c>
      <c r="AA41" s="18" t="n">
        <v>4</v>
      </c>
      <c r="AB41" s="22" t="n">
        <f aca="false">D41+L41+T41</f>
        <v>3275.823</v>
      </c>
      <c r="AC41" s="22" t="n">
        <f aca="false">E41+M41+U41</f>
        <v>3525.013</v>
      </c>
      <c r="AD41" s="22" t="n">
        <f aca="false">F41+N41+V41</f>
        <v>3730.173</v>
      </c>
      <c r="AE41" s="22" t="n">
        <f aca="false">G41+O41+W41</f>
        <v>4985.003</v>
      </c>
      <c r="AF41" s="23" t="n">
        <f aca="false">H41+P41+X41</f>
        <v>0</v>
      </c>
      <c r="AH41" s="17" t="s">
        <v>23</v>
      </c>
      <c r="AI41" s="18" t="n">
        <v>4</v>
      </c>
      <c r="AJ41" s="22" t="n">
        <f aca="false">D41*$AH$28</f>
        <v>218.7453</v>
      </c>
      <c r="AK41" s="22" t="n">
        <f aca="false">E41*$AH$28</f>
        <v>218.7453</v>
      </c>
      <c r="AL41" s="22" t="n">
        <f aca="false">F41*$AH$28</f>
        <v>218.7453</v>
      </c>
      <c r="AM41" s="22" t="n">
        <f aca="false">G41*$AH$28</f>
        <v>218.7453</v>
      </c>
      <c r="AN41" s="23" t="n">
        <f aca="false">H41*$AH$28</f>
        <v>0</v>
      </c>
      <c r="AP41" s="17" t="s">
        <v>23</v>
      </c>
      <c r="AQ41" s="18" t="n">
        <v>4</v>
      </c>
      <c r="AR41" s="22" t="n">
        <f aca="false">AB41+AJ41</f>
        <v>3494.5683</v>
      </c>
      <c r="AS41" s="22" t="n">
        <f aca="false">AC41+AK41</f>
        <v>3743.7583</v>
      </c>
      <c r="AT41" s="22" t="n">
        <f aca="false">AD41+AL41</f>
        <v>3948.9183</v>
      </c>
      <c r="AU41" s="22" t="n">
        <f aca="false">AE41+AM41</f>
        <v>5203.7483</v>
      </c>
      <c r="AV41" s="23" t="n">
        <f aca="false">AF41+AN41</f>
        <v>0</v>
      </c>
      <c r="AW41" s="24"/>
      <c r="AY41" s="17" t="s">
        <v>23</v>
      </c>
      <c r="AZ41" s="18" t="n">
        <v>4</v>
      </c>
      <c r="BA41" s="22" t="n">
        <f aca="false">AB17+AJ17</f>
        <v>3747.541512</v>
      </c>
      <c r="BB41" s="22" t="n">
        <f aca="false">AC17+AK17</f>
        <v>4006.699112</v>
      </c>
      <c r="BC41" s="22" t="n">
        <f aca="false">AD17+AL17</f>
        <v>4220.065512</v>
      </c>
      <c r="BD41" s="22" t="n">
        <f aca="false">AE17+AM17</f>
        <v>5525.088712</v>
      </c>
      <c r="BE41" s="23" t="n">
        <f aca="false">AF17+AN17</f>
        <v>0</v>
      </c>
      <c r="BG41" s="17" t="s">
        <v>23</v>
      </c>
      <c r="BH41" s="18" t="n">
        <v>4</v>
      </c>
      <c r="BI41" s="22" t="n">
        <f aca="false">AB17+AR17</f>
        <v>3586.85592</v>
      </c>
      <c r="BJ41" s="22" t="n">
        <f aca="false">AC17+AS17</f>
        <v>3846.01352</v>
      </c>
      <c r="BK41" s="22" t="n">
        <f aca="false">AD17+AT17</f>
        <v>4059.37992</v>
      </c>
      <c r="BL41" s="22" t="n">
        <f aca="false">AE17+AU17</f>
        <v>5364.40312</v>
      </c>
      <c r="BM41" s="23" t="n">
        <f aca="false">AF17+AV17</f>
        <v>0</v>
      </c>
    </row>
    <row r="42" customFormat="false" ht="15" hidden="false" customHeight="false" outlineLevel="0" collapsed="false">
      <c r="B42" s="17"/>
      <c r="C42" s="18" t="n">
        <v>3</v>
      </c>
      <c r="D42" s="22" t="n">
        <v>2123.748</v>
      </c>
      <c r="E42" s="22" t="n">
        <v>2123.748</v>
      </c>
      <c r="F42" s="22" t="n">
        <v>2123.748</v>
      </c>
      <c r="G42" s="22" t="n">
        <v>2123.748</v>
      </c>
      <c r="H42" s="23" t="n">
        <v>0</v>
      </c>
      <c r="I42" s="14"/>
      <c r="J42" s="17"/>
      <c r="K42" s="18" t="n">
        <v>3</v>
      </c>
      <c r="L42" s="22" t="n">
        <v>1077.87</v>
      </c>
      <c r="M42" s="22" t="n">
        <v>1077.87</v>
      </c>
      <c r="N42" s="22" t="n">
        <v>1077.87</v>
      </c>
      <c r="O42" s="22" t="n">
        <v>1077.87</v>
      </c>
      <c r="P42" s="23" t="n">
        <v>0</v>
      </c>
      <c r="Q42" s="14"/>
      <c r="R42" s="17"/>
      <c r="S42" s="18" t="n">
        <v>3</v>
      </c>
      <c r="T42" s="22" t="n">
        <v>0</v>
      </c>
      <c r="U42" s="22" t="n">
        <v>243.23</v>
      </c>
      <c r="V42" s="22" t="n">
        <v>442.37</v>
      </c>
      <c r="W42" s="22" t="n">
        <v>1672.92</v>
      </c>
      <c r="X42" s="23" t="n">
        <v>0</v>
      </c>
      <c r="Y42" s="14"/>
      <c r="Z42" s="17"/>
      <c r="AA42" s="18" t="n">
        <v>3</v>
      </c>
      <c r="AB42" s="22" t="n">
        <f aca="false">D42+L42+T42</f>
        <v>3201.618</v>
      </c>
      <c r="AC42" s="22" t="n">
        <f aca="false">E42+M42+U42</f>
        <v>3444.848</v>
      </c>
      <c r="AD42" s="22" t="n">
        <f aca="false">F42+N42+V42</f>
        <v>3643.988</v>
      </c>
      <c r="AE42" s="22" t="n">
        <f aca="false">G42+O42+W42</f>
        <v>4874.538</v>
      </c>
      <c r="AF42" s="23" t="n">
        <f aca="false">H42+P42+X42</f>
        <v>0</v>
      </c>
      <c r="AH42" s="17"/>
      <c r="AI42" s="18" t="n">
        <v>3</v>
      </c>
      <c r="AJ42" s="22" t="n">
        <f aca="false">D42*$AH$28</f>
        <v>212.3748</v>
      </c>
      <c r="AK42" s="22" t="n">
        <f aca="false">E42*$AH$28</f>
        <v>212.3748</v>
      </c>
      <c r="AL42" s="22" t="n">
        <f aca="false">F42*$AH$28</f>
        <v>212.3748</v>
      </c>
      <c r="AM42" s="22" t="n">
        <f aca="false">G42*$AH$28</f>
        <v>212.3748</v>
      </c>
      <c r="AN42" s="23" t="n">
        <f aca="false">H42*$AH$28</f>
        <v>0</v>
      </c>
      <c r="AP42" s="17"/>
      <c r="AQ42" s="18" t="n">
        <v>3</v>
      </c>
      <c r="AR42" s="22" t="n">
        <f aca="false">AB42+AJ42</f>
        <v>3413.9928</v>
      </c>
      <c r="AS42" s="22" t="n">
        <f aca="false">AC42+AK42</f>
        <v>3657.2228</v>
      </c>
      <c r="AT42" s="22" t="n">
        <f aca="false">AD42+AL42</f>
        <v>3856.3628</v>
      </c>
      <c r="AU42" s="22" t="n">
        <f aca="false">AE42+AM42</f>
        <v>5086.9128</v>
      </c>
      <c r="AV42" s="23" t="n">
        <f aca="false">AF42+AN42</f>
        <v>0</v>
      </c>
      <c r="AW42" s="24"/>
      <c r="AY42" s="17"/>
      <c r="AZ42" s="18" t="n">
        <v>3</v>
      </c>
      <c r="BA42" s="22" t="n">
        <f aca="false">AB18+AJ18</f>
        <v>3662.650992</v>
      </c>
      <c r="BB42" s="22" t="n">
        <f aca="false">AC18+AK18</f>
        <v>3915.610192</v>
      </c>
      <c r="BC42" s="22" t="n">
        <f aca="false">AD18+AL18</f>
        <v>4122.715792</v>
      </c>
      <c r="BD42" s="22" t="n">
        <f aca="false">AE18+AM18</f>
        <v>5402.487792</v>
      </c>
      <c r="BE42" s="23" t="n">
        <f aca="false">AF18+AN18</f>
        <v>0</v>
      </c>
      <c r="BG42" s="17"/>
      <c r="BH42" s="18" t="n">
        <v>3</v>
      </c>
      <c r="BI42" s="22" t="n">
        <f aca="false">AB18+AR18</f>
        <v>3509.68272</v>
      </c>
      <c r="BJ42" s="22" t="n">
        <f aca="false">AC18+AS18</f>
        <v>3762.64192</v>
      </c>
      <c r="BK42" s="22" t="n">
        <f aca="false">AD18+AT18</f>
        <v>3969.74752</v>
      </c>
      <c r="BL42" s="22" t="n">
        <f aca="false">AE18+AU18</f>
        <v>5249.51952</v>
      </c>
      <c r="BM42" s="23" t="n">
        <f aca="false">AF18+AV18</f>
        <v>0</v>
      </c>
    </row>
    <row r="43" customFormat="false" ht="15" hidden="false" customHeight="false" outlineLevel="0" collapsed="false">
      <c r="B43" s="17"/>
      <c r="C43" s="18" t="n">
        <v>2</v>
      </c>
      <c r="D43" s="22" t="n">
        <v>2061.903</v>
      </c>
      <c r="E43" s="22" t="n">
        <v>2061.903</v>
      </c>
      <c r="F43" s="22" t="n">
        <v>2061.903</v>
      </c>
      <c r="G43" s="22" t="n">
        <v>2061.903</v>
      </c>
      <c r="H43" s="23" t="n">
        <v>0</v>
      </c>
      <c r="I43" s="14"/>
      <c r="J43" s="17"/>
      <c r="K43" s="18" t="n">
        <v>2</v>
      </c>
      <c r="L43" s="22" t="n">
        <v>1067.37</v>
      </c>
      <c r="M43" s="22" t="n">
        <v>1067.37</v>
      </c>
      <c r="N43" s="22" t="n">
        <v>1067.37</v>
      </c>
      <c r="O43" s="22" t="n">
        <v>1067.37</v>
      </c>
      <c r="P43" s="23" t="n">
        <v>0</v>
      </c>
      <c r="Q43" s="14"/>
      <c r="R43" s="17"/>
      <c r="S43" s="18" t="n">
        <v>2</v>
      </c>
      <c r="T43" s="22" t="n">
        <v>0</v>
      </c>
      <c r="U43" s="22" t="n">
        <v>237.45</v>
      </c>
      <c r="V43" s="22" t="n">
        <v>432.1</v>
      </c>
      <c r="W43" s="22" t="n">
        <v>1630.44</v>
      </c>
      <c r="X43" s="23" t="n">
        <v>0</v>
      </c>
      <c r="Y43" s="14"/>
      <c r="Z43" s="17"/>
      <c r="AA43" s="18" t="n">
        <v>2</v>
      </c>
      <c r="AB43" s="22" t="n">
        <f aca="false">D43+L43+T43</f>
        <v>3129.273</v>
      </c>
      <c r="AC43" s="22" t="n">
        <f aca="false">E43+M43+U43</f>
        <v>3366.723</v>
      </c>
      <c r="AD43" s="22" t="n">
        <f aca="false">F43+N43+V43</f>
        <v>3561.373</v>
      </c>
      <c r="AE43" s="22" t="n">
        <f aca="false">G43+O43+W43</f>
        <v>4759.713</v>
      </c>
      <c r="AF43" s="23" t="n">
        <f aca="false">H43+P43+X43</f>
        <v>0</v>
      </c>
      <c r="AH43" s="17"/>
      <c r="AI43" s="18" t="n">
        <v>2</v>
      </c>
      <c r="AJ43" s="22" t="n">
        <f aca="false">D43*$AH$28</f>
        <v>206.1903</v>
      </c>
      <c r="AK43" s="22" t="n">
        <f aca="false">E43*$AH$28</f>
        <v>206.1903</v>
      </c>
      <c r="AL43" s="22" t="n">
        <f aca="false">F43*$AH$28</f>
        <v>206.1903</v>
      </c>
      <c r="AM43" s="22" t="n">
        <f aca="false">G43*$AH$28</f>
        <v>206.1903</v>
      </c>
      <c r="AN43" s="23" t="n">
        <f aca="false">H43*$AH$28</f>
        <v>0</v>
      </c>
      <c r="AP43" s="17"/>
      <c r="AQ43" s="18" t="n">
        <v>2</v>
      </c>
      <c r="AR43" s="22" t="n">
        <f aca="false">AB43+AJ43</f>
        <v>3335.4633</v>
      </c>
      <c r="AS43" s="22" t="n">
        <f aca="false">AC43+AK43</f>
        <v>3572.9133</v>
      </c>
      <c r="AT43" s="22" t="n">
        <f aca="false">AD43+AL43</f>
        <v>3767.5633</v>
      </c>
      <c r="AU43" s="22" t="n">
        <f aca="false">AE43+AM43</f>
        <v>4965.9033</v>
      </c>
      <c r="AV43" s="23" t="n">
        <f aca="false">AF43+AN43</f>
        <v>0</v>
      </c>
      <c r="AW43" s="24"/>
      <c r="AY43" s="17"/>
      <c r="AZ43" s="18" t="n">
        <v>2</v>
      </c>
      <c r="BA43" s="22" t="n">
        <f aca="false">AB19+AJ19</f>
        <v>3579.888312</v>
      </c>
      <c r="BB43" s="22" t="n">
        <f aca="false">AC19+AK19</f>
        <v>3826.836312</v>
      </c>
      <c r="BC43" s="22" t="n">
        <f aca="false">AD19+AL19</f>
        <v>4029.272312</v>
      </c>
      <c r="BD43" s="22" t="n">
        <f aca="false">AE19+AM19</f>
        <v>5275.545912</v>
      </c>
      <c r="BE43" s="23" t="n">
        <f aca="false">AF19+AN19</f>
        <v>0</v>
      </c>
      <c r="BG43" s="17"/>
      <c r="BH43" s="18" t="n">
        <v>2</v>
      </c>
      <c r="BI43" s="22" t="n">
        <f aca="false">AB19+AR19</f>
        <v>3434.44392</v>
      </c>
      <c r="BJ43" s="22" t="n">
        <f aca="false">AC19+AS19</f>
        <v>3681.39192</v>
      </c>
      <c r="BK43" s="22" t="n">
        <f aca="false">AD19+AT19</f>
        <v>3883.82792</v>
      </c>
      <c r="BL43" s="22" t="n">
        <f aca="false">AE19+AU19</f>
        <v>5130.10152</v>
      </c>
      <c r="BM43" s="23" t="n">
        <f aca="false">AF19+AV19</f>
        <v>0</v>
      </c>
    </row>
    <row r="44" customFormat="false" ht="15" hidden="false" customHeight="false" outlineLevel="0" collapsed="false">
      <c r="B44" s="17"/>
      <c r="C44" s="18" t="n">
        <v>1</v>
      </c>
      <c r="D44" s="22" t="n">
        <v>2001.856</v>
      </c>
      <c r="E44" s="22" t="n">
        <v>2001.856</v>
      </c>
      <c r="F44" s="22" t="n">
        <v>2001.856</v>
      </c>
      <c r="G44" s="22" t="n">
        <v>2001.856</v>
      </c>
      <c r="H44" s="23" t="n">
        <v>0</v>
      </c>
      <c r="I44" s="14"/>
      <c r="J44" s="17"/>
      <c r="K44" s="18" t="n">
        <v>1</v>
      </c>
      <c r="L44" s="22" t="n">
        <v>1056.83</v>
      </c>
      <c r="M44" s="22" t="n">
        <v>1056.83</v>
      </c>
      <c r="N44" s="22" t="n">
        <v>1056.83</v>
      </c>
      <c r="O44" s="22" t="n">
        <v>1056.83</v>
      </c>
      <c r="P44" s="23" t="n">
        <v>0</v>
      </c>
      <c r="Q44" s="14"/>
      <c r="R44" s="17"/>
      <c r="S44" s="18" t="n">
        <v>1</v>
      </c>
      <c r="T44" s="22" t="n">
        <v>0</v>
      </c>
      <c r="U44" s="22" t="n">
        <v>231.84</v>
      </c>
      <c r="V44" s="22" t="n">
        <v>422.12</v>
      </c>
      <c r="W44" s="22" t="n">
        <v>1592.9</v>
      </c>
      <c r="X44" s="23" t="n">
        <v>0</v>
      </c>
      <c r="Y44" s="14"/>
      <c r="Z44" s="17"/>
      <c r="AA44" s="18" t="n">
        <v>1</v>
      </c>
      <c r="AB44" s="22" t="n">
        <f aca="false">D44+L44+T44</f>
        <v>3058.686</v>
      </c>
      <c r="AC44" s="22" t="n">
        <f aca="false">E44+M44+U44</f>
        <v>3290.526</v>
      </c>
      <c r="AD44" s="22" t="n">
        <f aca="false">F44+N44+V44</f>
        <v>3480.806</v>
      </c>
      <c r="AE44" s="22" t="n">
        <f aca="false">G44+O44+W44</f>
        <v>4651.586</v>
      </c>
      <c r="AF44" s="23" t="n">
        <f aca="false">H44+P44+X44</f>
        <v>0</v>
      </c>
      <c r="AH44" s="17"/>
      <c r="AI44" s="18" t="n">
        <v>1</v>
      </c>
      <c r="AJ44" s="22" t="n">
        <f aca="false">D44*$AH$28</f>
        <v>200.1856</v>
      </c>
      <c r="AK44" s="22" t="n">
        <f aca="false">E44*$AH$28</f>
        <v>200.1856</v>
      </c>
      <c r="AL44" s="22" t="n">
        <f aca="false">F44*$AH$28</f>
        <v>200.1856</v>
      </c>
      <c r="AM44" s="22" t="n">
        <f aca="false">G44*$AH$28</f>
        <v>200.1856</v>
      </c>
      <c r="AN44" s="23" t="n">
        <f aca="false">H44*$AH$28</f>
        <v>0</v>
      </c>
      <c r="AP44" s="17"/>
      <c r="AQ44" s="18" t="n">
        <v>1</v>
      </c>
      <c r="AR44" s="22" t="n">
        <f aca="false">AB44+AJ44</f>
        <v>3258.8716</v>
      </c>
      <c r="AS44" s="22" t="n">
        <f aca="false">AC44+AK44</f>
        <v>3490.7116</v>
      </c>
      <c r="AT44" s="22" t="n">
        <f aca="false">AD44+AL44</f>
        <v>3680.9916</v>
      </c>
      <c r="AU44" s="22" t="n">
        <f aca="false">AE44+AM44</f>
        <v>4851.7716</v>
      </c>
      <c r="AV44" s="23" t="n">
        <f aca="false">AF44+AN44</f>
        <v>0</v>
      </c>
      <c r="AW44" s="24"/>
      <c r="AY44" s="17"/>
      <c r="AZ44" s="18" t="n">
        <v>1</v>
      </c>
      <c r="BA44" s="22" t="n">
        <f aca="false">AB20+AJ20</f>
        <v>3499.136784</v>
      </c>
      <c r="BB44" s="22" t="n">
        <f aca="false">AC20+AK20</f>
        <v>3740.250384</v>
      </c>
      <c r="BC44" s="22" t="n">
        <f aca="false">AD20+AL20</f>
        <v>3938.141584</v>
      </c>
      <c r="BD44" s="22" t="n">
        <f aca="false">AE20+AM20</f>
        <v>5155.752784</v>
      </c>
      <c r="BE44" s="23" t="n">
        <f aca="false">AF20+AN20</f>
        <v>0</v>
      </c>
      <c r="BG44" s="17"/>
      <c r="BH44" s="18" t="n">
        <v>1</v>
      </c>
      <c r="BI44" s="22" t="n">
        <f aca="false">AB20+AR20</f>
        <v>3361.03344</v>
      </c>
      <c r="BJ44" s="22" t="n">
        <f aca="false">AC20+AS20</f>
        <v>3602.14704</v>
      </c>
      <c r="BK44" s="22" t="n">
        <f aca="false">AD20+AT20</f>
        <v>3800.03824</v>
      </c>
      <c r="BL44" s="22" t="n">
        <f aca="false">AE20+AU20</f>
        <v>5017.64944</v>
      </c>
      <c r="BM44" s="23" t="n">
        <f aca="false">AF20+AV20</f>
        <v>0</v>
      </c>
    </row>
    <row r="45" customFormat="false" ht="15" hidden="false" customHeight="false" outlineLevel="0" collapsed="false">
      <c r="B45" s="17" t="s">
        <v>24</v>
      </c>
      <c r="C45" s="18" t="n">
        <v>4</v>
      </c>
      <c r="D45" s="22" t="n">
        <v>1888.551</v>
      </c>
      <c r="E45" s="22" t="n">
        <v>1888.551</v>
      </c>
      <c r="F45" s="22" t="n">
        <v>1888.551</v>
      </c>
      <c r="G45" s="22" t="n">
        <v>0</v>
      </c>
      <c r="H45" s="23" t="n">
        <v>0</v>
      </c>
      <c r="I45" s="14"/>
      <c r="J45" s="17" t="s">
        <v>24</v>
      </c>
      <c r="K45" s="18" t="n">
        <v>4</v>
      </c>
      <c r="L45" s="22" t="n">
        <v>1046.9</v>
      </c>
      <c r="M45" s="22" t="n">
        <v>1046.9</v>
      </c>
      <c r="N45" s="22" t="n">
        <v>1046.9</v>
      </c>
      <c r="O45" s="22" t="n">
        <v>0</v>
      </c>
      <c r="P45" s="23" t="n">
        <v>0</v>
      </c>
      <c r="Q45" s="14"/>
      <c r="R45" s="17" t="s">
        <v>24</v>
      </c>
      <c r="S45" s="18" t="n">
        <v>4</v>
      </c>
      <c r="T45" s="22" t="n">
        <v>0</v>
      </c>
      <c r="U45" s="22" t="n">
        <v>221.25</v>
      </c>
      <c r="V45" s="22" t="n">
        <v>403.3</v>
      </c>
      <c r="W45" s="22" t="n">
        <v>0</v>
      </c>
      <c r="X45" s="23" t="n">
        <v>0</v>
      </c>
      <c r="Y45" s="14"/>
      <c r="Z45" s="17" t="s">
        <v>24</v>
      </c>
      <c r="AA45" s="18" t="n">
        <v>4</v>
      </c>
      <c r="AB45" s="22" t="n">
        <f aca="false">D45+L45+T45</f>
        <v>2935.451</v>
      </c>
      <c r="AC45" s="22" t="n">
        <f aca="false">E45+M45+U45</f>
        <v>3156.701</v>
      </c>
      <c r="AD45" s="22" t="n">
        <f aca="false">F45+N45+V45</f>
        <v>3338.751</v>
      </c>
      <c r="AE45" s="22" t="n">
        <f aca="false">G45+O45+W45</f>
        <v>0</v>
      </c>
      <c r="AF45" s="23" t="n">
        <f aca="false">H45+P45+X45</f>
        <v>0</v>
      </c>
      <c r="AH45" s="17" t="s">
        <v>24</v>
      </c>
      <c r="AI45" s="18" t="n">
        <v>4</v>
      </c>
      <c r="AJ45" s="22" t="n">
        <f aca="false">D45*$AH$28</f>
        <v>188.8551</v>
      </c>
      <c r="AK45" s="22" t="n">
        <f aca="false">E45*$AH$28</f>
        <v>188.8551</v>
      </c>
      <c r="AL45" s="22" t="n">
        <f aca="false">F45*$AH$28</f>
        <v>188.8551</v>
      </c>
      <c r="AM45" s="22" t="n">
        <f aca="false">G45*$AH$28</f>
        <v>0</v>
      </c>
      <c r="AN45" s="23" t="n">
        <f aca="false">H45*$AH$28</f>
        <v>0</v>
      </c>
      <c r="AP45" s="17" t="s">
        <v>24</v>
      </c>
      <c r="AQ45" s="18" t="n">
        <v>4</v>
      </c>
      <c r="AR45" s="22" t="n">
        <f aca="false">AB45+AJ45</f>
        <v>3124.3061</v>
      </c>
      <c r="AS45" s="22" t="n">
        <f aca="false">AC45+AK45</f>
        <v>3345.5561</v>
      </c>
      <c r="AT45" s="22" t="n">
        <f aca="false">AD45+AL45</f>
        <v>3527.6061</v>
      </c>
      <c r="AU45" s="22" t="n">
        <f aca="false">AE45+AM45</f>
        <v>0</v>
      </c>
      <c r="AV45" s="23" t="n">
        <f aca="false">AF45+AN45</f>
        <v>0</v>
      </c>
      <c r="AW45" s="24"/>
      <c r="AY45" s="17" t="s">
        <v>24</v>
      </c>
      <c r="AZ45" s="18" t="n">
        <v>4</v>
      </c>
      <c r="BA45" s="22" t="n">
        <f aca="false">AB21+AJ21</f>
        <v>3358.155944</v>
      </c>
      <c r="BB45" s="22" t="n">
        <f aca="false">AC21+AK21</f>
        <v>3588.255944</v>
      </c>
      <c r="BC45" s="22" t="n">
        <f aca="false">AD21+AL21</f>
        <v>3777.587944</v>
      </c>
      <c r="BD45" s="22" t="n">
        <f aca="false">AE21+AM21</f>
        <v>0</v>
      </c>
      <c r="BE45" s="23" t="n">
        <f aca="false">AF21+AN21</f>
        <v>0</v>
      </c>
      <c r="BG45" s="17" t="s">
        <v>24</v>
      </c>
      <c r="BH45" s="18" t="n">
        <v>4</v>
      </c>
      <c r="BI45" s="22" t="n">
        <f aca="false">AB21+AR21</f>
        <v>3232.86904</v>
      </c>
      <c r="BJ45" s="22" t="n">
        <f aca="false">AC21+AS21</f>
        <v>3462.96904</v>
      </c>
      <c r="BK45" s="22" t="n">
        <f aca="false">AD21+AT21</f>
        <v>3652.30104</v>
      </c>
      <c r="BL45" s="22" t="n">
        <f aca="false">AE21+AU21</f>
        <v>0</v>
      </c>
      <c r="BM45" s="23" t="n">
        <f aca="false">AF21+AV21</f>
        <v>0</v>
      </c>
    </row>
    <row r="46" customFormat="false" ht="15" hidden="false" customHeight="false" outlineLevel="0" collapsed="false">
      <c r="B46" s="17"/>
      <c r="C46" s="18" t="n">
        <v>3</v>
      </c>
      <c r="D46" s="22" t="n">
        <v>1833.557</v>
      </c>
      <c r="E46" s="22" t="n">
        <v>1833.557</v>
      </c>
      <c r="F46" s="22" t="n">
        <v>1833.557</v>
      </c>
      <c r="G46" s="22" t="n">
        <v>0</v>
      </c>
      <c r="H46" s="23" t="n">
        <v>0</v>
      </c>
      <c r="I46" s="14"/>
      <c r="J46" s="17"/>
      <c r="K46" s="18" t="n">
        <v>3</v>
      </c>
      <c r="L46" s="22" t="n">
        <v>1036.3</v>
      </c>
      <c r="M46" s="22" t="n">
        <v>1036.3</v>
      </c>
      <c r="N46" s="22" t="n">
        <v>1036.3</v>
      </c>
      <c r="O46" s="22" t="n">
        <v>0</v>
      </c>
      <c r="P46" s="23" t="n">
        <v>0</v>
      </c>
      <c r="Q46" s="14"/>
      <c r="R46" s="17"/>
      <c r="S46" s="18" t="n">
        <v>3</v>
      </c>
      <c r="T46" s="22" t="n">
        <v>0</v>
      </c>
      <c r="U46" s="22" t="n">
        <v>216.12</v>
      </c>
      <c r="V46" s="22" t="n">
        <v>394.16</v>
      </c>
      <c r="W46" s="22" t="n">
        <v>0</v>
      </c>
      <c r="X46" s="23" t="n">
        <v>0</v>
      </c>
      <c r="Y46" s="14"/>
      <c r="Z46" s="17"/>
      <c r="AA46" s="18" t="n">
        <v>3</v>
      </c>
      <c r="AB46" s="22" t="n">
        <f aca="false">D46+L46+T46</f>
        <v>2869.857</v>
      </c>
      <c r="AC46" s="22" t="n">
        <f aca="false">E46+M46+U46</f>
        <v>3085.977</v>
      </c>
      <c r="AD46" s="22" t="n">
        <f aca="false">F46+N46+V46</f>
        <v>3264.017</v>
      </c>
      <c r="AE46" s="22" t="n">
        <f aca="false">G46+O46+W46</f>
        <v>0</v>
      </c>
      <c r="AF46" s="23" t="n">
        <f aca="false">H46+P46+X46</f>
        <v>0</v>
      </c>
      <c r="AH46" s="17"/>
      <c r="AI46" s="18" t="n">
        <v>3</v>
      </c>
      <c r="AJ46" s="22" t="n">
        <f aca="false">D46*$AH$28</f>
        <v>183.3557</v>
      </c>
      <c r="AK46" s="22" t="n">
        <f aca="false">E46*$AH$28</f>
        <v>183.3557</v>
      </c>
      <c r="AL46" s="22" t="n">
        <f aca="false">F46*$AH$28</f>
        <v>183.3557</v>
      </c>
      <c r="AM46" s="22" t="n">
        <f aca="false">G46*$AH$28</f>
        <v>0</v>
      </c>
      <c r="AN46" s="23" t="n">
        <f aca="false">H46*$AH$28</f>
        <v>0</v>
      </c>
      <c r="AP46" s="17"/>
      <c r="AQ46" s="18" t="n">
        <v>3</v>
      </c>
      <c r="AR46" s="22" t="n">
        <f aca="false">AB46+AJ46</f>
        <v>3053.2127</v>
      </c>
      <c r="AS46" s="22" t="n">
        <f aca="false">AC46+AK46</f>
        <v>3269.3327</v>
      </c>
      <c r="AT46" s="22" t="n">
        <f aca="false">AD46+AL46</f>
        <v>3447.3727</v>
      </c>
      <c r="AU46" s="22" t="n">
        <f aca="false">AE46+AM46</f>
        <v>0</v>
      </c>
      <c r="AV46" s="23" t="n">
        <f aca="false">AF46+AN46</f>
        <v>0</v>
      </c>
      <c r="AW46" s="24"/>
      <c r="AY46" s="17"/>
      <c r="AZ46" s="18" t="n">
        <v>3</v>
      </c>
      <c r="BA46" s="22" t="n">
        <f aca="false">AB22+AJ22</f>
        <v>3283.116408</v>
      </c>
      <c r="BB46" s="22" t="n">
        <f aca="false">AC22+AK22</f>
        <v>3507.881208</v>
      </c>
      <c r="BC46" s="22" t="n">
        <f aca="false">AD22+AL22</f>
        <v>3693.042808</v>
      </c>
      <c r="BD46" s="22" t="n">
        <f aca="false">AE22+AM22</f>
        <v>0</v>
      </c>
      <c r="BE46" s="23" t="n">
        <f aca="false">AF22+AN22</f>
        <v>0</v>
      </c>
      <c r="BG46" s="17"/>
      <c r="BH46" s="18" t="n">
        <v>3</v>
      </c>
      <c r="BI46" s="22" t="n">
        <f aca="false">AB22+AR22</f>
        <v>3164.65128</v>
      </c>
      <c r="BJ46" s="22" t="n">
        <f aca="false">AC22+AS22</f>
        <v>3389.41608</v>
      </c>
      <c r="BK46" s="22" t="n">
        <f aca="false">AD22+AT22</f>
        <v>3574.57768</v>
      </c>
      <c r="BL46" s="22" t="n">
        <f aca="false">AE22+AU22</f>
        <v>0</v>
      </c>
      <c r="BM46" s="23" t="n">
        <f aca="false">AF22+AV22</f>
        <v>0</v>
      </c>
    </row>
    <row r="47" customFormat="false" ht="15" hidden="false" customHeight="false" outlineLevel="0" collapsed="false">
      <c r="B47" s="17"/>
      <c r="C47" s="18" t="n">
        <v>2</v>
      </c>
      <c r="D47" s="22" t="n">
        <v>1780.144</v>
      </c>
      <c r="E47" s="22" t="n">
        <v>1780.144</v>
      </c>
      <c r="F47" s="22" t="n">
        <v>1780.144</v>
      </c>
      <c r="G47" s="22" t="n">
        <v>0</v>
      </c>
      <c r="H47" s="23" t="n">
        <v>0</v>
      </c>
      <c r="I47" s="14"/>
      <c r="J47" s="17"/>
      <c r="K47" s="18" t="n">
        <v>2</v>
      </c>
      <c r="L47" s="22" t="n">
        <v>1035.19</v>
      </c>
      <c r="M47" s="22" t="n">
        <v>1035.19</v>
      </c>
      <c r="N47" s="22" t="n">
        <v>1035.19</v>
      </c>
      <c r="O47" s="22" t="n">
        <v>0</v>
      </c>
      <c r="P47" s="23" t="n">
        <v>0</v>
      </c>
      <c r="Q47" s="14"/>
      <c r="R47" s="17"/>
      <c r="S47" s="18" t="n">
        <v>2</v>
      </c>
      <c r="T47" s="22" t="n">
        <v>0</v>
      </c>
      <c r="U47" s="22" t="n">
        <v>201.659999999999</v>
      </c>
      <c r="V47" s="22" t="n">
        <v>375.82</v>
      </c>
      <c r="W47" s="22" t="n">
        <v>0</v>
      </c>
      <c r="X47" s="23" t="n">
        <v>0</v>
      </c>
      <c r="Y47" s="14"/>
      <c r="Z47" s="17"/>
      <c r="AA47" s="18" t="n">
        <v>2</v>
      </c>
      <c r="AB47" s="22" t="n">
        <f aca="false">D47+L47+T47</f>
        <v>2815.334</v>
      </c>
      <c r="AC47" s="22" t="n">
        <f aca="false">E47+M47+U47</f>
        <v>3016.994</v>
      </c>
      <c r="AD47" s="22" t="n">
        <f aca="false">F47+N47+V47</f>
        <v>3191.154</v>
      </c>
      <c r="AE47" s="22" t="n">
        <f aca="false">G47+O47+W47</f>
        <v>0</v>
      </c>
      <c r="AF47" s="23" t="n">
        <f aca="false">H47+P47+X47</f>
        <v>0</v>
      </c>
      <c r="AH47" s="17"/>
      <c r="AI47" s="18" t="n">
        <v>2</v>
      </c>
      <c r="AJ47" s="22" t="n">
        <f aca="false">D47*$AH$28</f>
        <v>178.0144</v>
      </c>
      <c r="AK47" s="22" t="n">
        <f aca="false">E47*$AH$28</f>
        <v>178.0144</v>
      </c>
      <c r="AL47" s="22" t="n">
        <f aca="false">F47*$AH$28</f>
        <v>178.0144</v>
      </c>
      <c r="AM47" s="22" t="n">
        <f aca="false">G47*$AH$28</f>
        <v>0</v>
      </c>
      <c r="AN47" s="23" t="n">
        <f aca="false">H47*$AH$28</f>
        <v>0</v>
      </c>
      <c r="AP47" s="17"/>
      <c r="AQ47" s="18" t="n">
        <v>2</v>
      </c>
      <c r="AR47" s="22" t="n">
        <f aca="false">AB47+AJ47</f>
        <v>2993.3484</v>
      </c>
      <c r="AS47" s="22" t="n">
        <f aca="false">AC47+AK47</f>
        <v>3195.0084</v>
      </c>
      <c r="AT47" s="22" t="n">
        <f aca="false">AD47+AL47</f>
        <v>3369.1684</v>
      </c>
      <c r="AU47" s="22" t="n">
        <f aca="false">AE47+AM47</f>
        <v>0</v>
      </c>
      <c r="AV47" s="23" t="n">
        <f aca="false">AF47+AN47</f>
        <v>0</v>
      </c>
      <c r="AW47" s="24"/>
      <c r="AY47" s="17"/>
      <c r="AZ47" s="18" t="n">
        <v>2</v>
      </c>
      <c r="BA47" s="22" t="n">
        <f aca="false">AB23+AJ23</f>
        <v>3220.742096</v>
      </c>
      <c r="BB47" s="22" t="n">
        <f aca="false">AC23+AK23</f>
        <v>3430.468496</v>
      </c>
      <c r="BC47" s="22" t="n">
        <f aca="false">AD23+AL23</f>
        <v>3611.594896</v>
      </c>
      <c r="BD47" s="22" t="n">
        <f aca="false">AE23+AM23</f>
        <v>0</v>
      </c>
      <c r="BE47" s="23" t="n">
        <f aca="false">AF23+AN23</f>
        <v>0</v>
      </c>
      <c r="BG47" s="17"/>
      <c r="BH47" s="18" t="n">
        <v>2</v>
      </c>
      <c r="BI47" s="22" t="n">
        <f aca="false">AB23+AR23</f>
        <v>3107.94736</v>
      </c>
      <c r="BJ47" s="22" t="n">
        <f aca="false">AC23+AS23</f>
        <v>3317.67376</v>
      </c>
      <c r="BK47" s="22" t="n">
        <f aca="false">AD23+AT23</f>
        <v>3498.80016</v>
      </c>
      <c r="BL47" s="22" t="n">
        <f aca="false">AE23+AU23</f>
        <v>0</v>
      </c>
      <c r="BM47" s="23" t="n">
        <f aca="false">AF23+AV23</f>
        <v>0</v>
      </c>
    </row>
    <row r="48" customFormat="false" ht="15.75" hidden="false" customHeight="false" outlineLevel="0" collapsed="false">
      <c r="B48" s="27"/>
      <c r="C48" s="28" t="n">
        <v>1</v>
      </c>
      <c r="D48" s="29" t="n">
        <v>1728.281</v>
      </c>
      <c r="E48" s="29" t="n">
        <v>1728.281</v>
      </c>
      <c r="F48" s="29" t="n">
        <v>1728.281</v>
      </c>
      <c r="G48" s="29" t="n">
        <v>0</v>
      </c>
      <c r="H48" s="30" t="n">
        <v>0</v>
      </c>
      <c r="I48" s="14"/>
      <c r="J48" s="27"/>
      <c r="K48" s="28" t="n">
        <v>1</v>
      </c>
      <c r="L48" s="29" t="n">
        <v>1034.08</v>
      </c>
      <c r="M48" s="29" t="n">
        <v>1034.08</v>
      </c>
      <c r="N48" s="29" t="n">
        <v>1034.08</v>
      </c>
      <c r="O48" s="29" t="n">
        <v>0</v>
      </c>
      <c r="P48" s="30" t="n">
        <v>0</v>
      </c>
      <c r="Q48" s="14"/>
      <c r="R48" s="27"/>
      <c r="S48" s="28" t="n">
        <v>1</v>
      </c>
      <c r="T48" s="29" t="n">
        <v>0</v>
      </c>
      <c r="U48" s="29" t="n">
        <v>187.319999999999</v>
      </c>
      <c r="V48" s="29" t="n">
        <v>357.72</v>
      </c>
      <c r="W48" s="29" t="n">
        <v>0</v>
      </c>
      <c r="X48" s="30" t="n">
        <v>0</v>
      </c>
      <c r="Y48" s="14"/>
      <c r="Z48" s="27"/>
      <c r="AA48" s="28" t="n">
        <v>1</v>
      </c>
      <c r="AB48" s="29" t="n">
        <f aca="false">D48+L48+T48</f>
        <v>2762.361</v>
      </c>
      <c r="AC48" s="29" t="n">
        <f aca="false">E48+M48+U48</f>
        <v>2949.681</v>
      </c>
      <c r="AD48" s="29" t="n">
        <f aca="false">F48+N48+V48</f>
        <v>3120.081</v>
      </c>
      <c r="AE48" s="29" t="n">
        <f aca="false">G48+O48+W48</f>
        <v>0</v>
      </c>
      <c r="AF48" s="30" t="n">
        <f aca="false">H48+P48+X48</f>
        <v>0</v>
      </c>
      <c r="AH48" s="27"/>
      <c r="AI48" s="28" t="n">
        <v>1</v>
      </c>
      <c r="AJ48" s="29" t="n">
        <f aca="false">D48*$AH$28</f>
        <v>172.8281</v>
      </c>
      <c r="AK48" s="29" t="n">
        <f aca="false">E48*$AH$28</f>
        <v>172.8281</v>
      </c>
      <c r="AL48" s="29" t="n">
        <f aca="false">F48*$AH$28</f>
        <v>172.8281</v>
      </c>
      <c r="AM48" s="29" t="n">
        <f aca="false">G48*$AH$28</f>
        <v>0</v>
      </c>
      <c r="AN48" s="30" t="n">
        <f aca="false">H48*$AH$28</f>
        <v>0</v>
      </c>
      <c r="AP48" s="27"/>
      <c r="AQ48" s="28" t="n">
        <v>1</v>
      </c>
      <c r="AR48" s="29" t="n">
        <f aca="false">AB48+AJ48</f>
        <v>2935.1891</v>
      </c>
      <c r="AS48" s="29" t="n">
        <f aca="false">AC48+AK48</f>
        <v>3122.5091</v>
      </c>
      <c r="AT48" s="29" t="n">
        <f aca="false">AD48+AL48</f>
        <v>3292.9091</v>
      </c>
      <c r="AU48" s="29" t="n">
        <f aca="false">AE48+AM48</f>
        <v>0</v>
      </c>
      <c r="AV48" s="30" t="n">
        <f aca="false">AF48+AN48</f>
        <v>0</v>
      </c>
      <c r="AW48" s="24"/>
      <c r="AY48" s="27"/>
      <c r="AZ48" s="28" t="n">
        <v>1</v>
      </c>
      <c r="BA48" s="29" t="n">
        <f aca="false">AB24+AJ24</f>
        <v>3160.140984</v>
      </c>
      <c r="BB48" s="29" t="n">
        <f aca="false">AC24+AK24</f>
        <v>3354.953784</v>
      </c>
      <c r="BC48" s="29" t="n">
        <f aca="false">AD24+AL24</f>
        <v>3532.169784</v>
      </c>
      <c r="BD48" s="29" t="n">
        <f aca="false">AE24+AM24</f>
        <v>0</v>
      </c>
      <c r="BE48" s="30" t="n">
        <f aca="false">AF24+AN24</f>
        <v>0</v>
      </c>
      <c r="BG48" s="27"/>
      <c r="BH48" s="28" t="n">
        <v>1</v>
      </c>
      <c r="BI48" s="29" t="n">
        <f aca="false">AB24+AR24</f>
        <v>3052.85544</v>
      </c>
      <c r="BJ48" s="29" t="n">
        <f aca="false">AC24+AS24</f>
        <v>3247.66824</v>
      </c>
      <c r="BK48" s="29" t="n">
        <f aca="false">AD24+AT24</f>
        <v>3424.88424</v>
      </c>
      <c r="BL48" s="29" t="n">
        <f aca="false">AE24+AU24</f>
        <v>0</v>
      </c>
      <c r="BM48" s="30" t="n">
        <f aca="false">AF24+AV24</f>
        <v>0</v>
      </c>
    </row>
    <row r="49" customFormat="false" ht="15" hidden="false" customHeight="false" outlineLevel="0" collapsed="false"/>
  </sheetData>
  <sheetProtection sheet="true" password="ead1"/>
  <mergeCells count="42">
    <mergeCell ref="B2:H2"/>
    <mergeCell ref="AI3:AM3"/>
    <mergeCell ref="AR3:AT3"/>
    <mergeCell ref="BA3:BC3"/>
    <mergeCell ref="BI3:BK3"/>
    <mergeCell ref="D4:F4"/>
    <mergeCell ref="L4:N4"/>
    <mergeCell ref="T4:V4"/>
    <mergeCell ref="AB4:AD4"/>
    <mergeCell ref="AI4:AM4"/>
    <mergeCell ref="AR4:AT4"/>
    <mergeCell ref="BA4:BC4"/>
    <mergeCell ref="BI4:BK4"/>
    <mergeCell ref="B6:H6"/>
    <mergeCell ref="J6:P6"/>
    <mergeCell ref="R6:X6"/>
    <mergeCell ref="Z6:AF6"/>
    <mergeCell ref="AH6:AN6"/>
    <mergeCell ref="AP6:AV6"/>
    <mergeCell ref="AY6:BE6"/>
    <mergeCell ref="BG6:BM6"/>
    <mergeCell ref="B26:H26"/>
    <mergeCell ref="AJ27:AL27"/>
    <mergeCell ref="AQ27:AU27"/>
    <mergeCell ref="AZ27:BD27"/>
    <mergeCell ref="BH27:BL27"/>
    <mergeCell ref="D28:F28"/>
    <mergeCell ref="L28:N28"/>
    <mergeCell ref="T28:V28"/>
    <mergeCell ref="AB28:AD28"/>
    <mergeCell ref="AJ28:AL28"/>
    <mergeCell ref="AQ28:AU28"/>
    <mergeCell ref="AZ28:BD28"/>
    <mergeCell ref="BH28:BL28"/>
    <mergeCell ref="B30:H30"/>
    <mergeCell ref="J30:P30"/>
    <mergeCell ref="R30:X30"/>
    <mergeCell ref="Z30:AF30"/>
    <mergeCell ref="AH30:AN30"/>
    <mergeCell ref="AP30:AV30"/>
    <mergeCell ref="AY30:BE30"/>
    <mergeCell ref="BG30:BM30"/>
  </mergeCells>
  <conditionalFormatting sqref="BI8:BM24 BA8:BE24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conditionalFormatting sqref="BI8:BM24 BA8:BE24">
    <cfRule type="cellIs" priority="4" operator="lessThan" aboveAverage="0" equalAverage="0" bottom="0" percent="0" rank="0" text="" dxfId="4">
      <formula>0</formula>
    </cfRule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9"/>
  <sheetViews>
    <sheetView showFormulas="false" showGridLines="true" showRowColHeaders="true" showZeros="true" rightToLeft="false" tabSelected="false" showOutlineSymbols="true" defaultGridColor="true" view="normal" topLeftCell="AW1" colorId="64" zoomScale="75" zoomScaleNormal="75" zoomScalePageLayoutView="100" workbookViewId="0">
      <selection pane="topLeft" activeCell="BE11" activeCellId="0" sqref="BE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24"/>
    <col collapsed="false" customWidth="true" hidden="false" outlineLevel="0" max="3" min="3" style="0" width="6.37"/>
    <col collapsed="false" customWidth="true" hidden="false" outlineLevel="0" max="8" min="4" style="0" width="11.99"/>
    <col collapsed="false" customWidth="true" hidden="false" outlineLevel="0" max="9" min="9" style="0" width="3.87"/>
    <col collapsed="false" customWidth="true" hidden="false" outlineLevel="0" max="10" min="10" style="0" width="12.24"/>
    <col collapsed="false" customWidth="true" hidden="false" outlineLevel="0" max="11" min="11" style="0" width="6.37"/>
    <col collapsed="false" customWidth="true" hidden="false" outlineLevel="0" max="16" min="12" style="0" width="11.99"/>
    <col collapsed="false" customWidth="true" hidden="false" outlineLevel="0" max="17" min="17" style="0" width="3.37"/>
    <col collapsed="false" customWidth="true" hidden="false" outlineLevel="0" max="18" min="18" style="0" width="12.24"/>
    <col collapsed="false" customWidth="true" hidden="false" outlineLevel="0" max="19" min="19" style="0" width="6.37"/>
    <col collapsed="false" customWidth="true" hidden="false" outlineLevel="0" max="20" min="20" style="0" width="6.99"/>
    <col collapsed="false" customWidth="true" hidden="false" outlineLevel="0" max="22" min="21" style="0" width="9.99"/>
    <col collapsed="false" customWidth="true" hidden="false" outlineLevel="0" max="24" min="23" style="0" width="11.99"/>
    <col collapsed="false" customWidth="true" hidden="false" outlineLevel="0" max="25" min="25" style="0" width="3.37"/>
    <col collapsed="false" customWidth="true" hidden="false" outlineLevel="0" max="26" min="26" style="0" width="12.24"/>
    <col collapsed="false" customWidth="true" hidden="false" outlineLevel="0" max="27" min="27" style="0" width="6.37"/>
    <col collapsed="false" customWidth="true" hidden="false" outlineLevel="0" max="31" min="28" style="0" width="11.99"/>
    <col collapsed="false" customWidth="true" hidden="false" outlineLevel="0" max="32" min="32" style="0" width="13.24"/>
    <col collapsed="false" customWidth="true" hidden="false" outlineLevel="0" max="33" min="33" style="0" width="3.37"/>
    <col collapsed="false" customWidth="true" hidden="false" outlineLevel="0" max="34" min="34" style="0" width="12.24"/>
    <col collapsed="false" customWidth="true" hidden="false" outlineLevel="0" max="35" min="35" style="0" width="6.37"/>
    <col collapsed="false" customWidth="true" hidden="false" outlineLevel="0" max="40" min="36" style="0" width="9.99"/>
    <col collapsed="false" customWidth="true" hidden="false" outlineLevel="0" max="41" min="41" style="0" width="3.24"/>
    <col collapsed="false" customWidth="true" hidden="false" outlineLevel="0" max="42" min="42" style="0" width="12.24"/>
    <col collapsed="false" customWidth="true" hidden="false" outlineLevel="0" max="43" min="43" style="0" width="6.37"/>
    <col collapsed="false" customWidth="true" hidden="false" outlineLevel="0" max="47" min="44" style="0" width="11.99"/>
    <col collapsed="false" customWidth="true" hidden="false" outlineLevel="0" max="48" min="48" style="0" width="13.24"/>
    <col collapsed="false" customWidth="true" hidden="false" outlineLevel="0" max="49" min="49" style="0" width="3.99"/>
    <col collapsed="false" customWidth="true" hidden="false" outlineLevel="0" max="50" min="50" style="0" width="3.24"/>
    <col collapsed="false" customWidth="true" hidden="false" outlineLevel="0" max="51" min="51" style="0" width="12.24"/>
    <col collapsed="false" customWidth="true" hidden="false" outlineLevel="0" max="52" min="52" style="0" width="6.37"/>
    <col collapsed="false" customWidth="true" hidden="false" outlineLevel="0" max="56" min="53" style="0" width="11.99"/>
    <col collapsed="false" customWidth="true" hidden="false" outlineLevel="0" max="57" min="57" style="0" width="13.24"/>
    <col collapsed="false" customWidth="true" hidden="false" outlineLevel="0" max="58" min="58" style="0" width="3.61"/>
    <col collapsed="false" customWidth="true" hidden="false" outlineLevel="0" max="59" min="59" style="0" width="12.24"/>
    <col collapsed="false" customWidth="true" hidden="false" outlineLevel="0" max="60" min="60" style="0" width="6.37"/>
    <col collapsed="false" customWidth="true" hidden="false" outlineLevel="0" max="64" min="62" style="0" width="11.99"/>
    <col collapsed="false" customWidth="true" hidden="false" outlineLevel="0" max="65" min="65" style="0" width="13.24"/>
    <col collapsed="false" customWidth="true" hidden="false" outlineLevel="0" max="66" min="66" style="0" width="3.87"/>
  </cols>
  <sheetData>
    <row r="1" customFormat="false" ht="15" hidden="false" customHeight="false" outlineLevel="0" collapsed="false"/>
    <row r="2" customFormat="false" ht="21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AX2" s="2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4"/>
    </row>
    <row r="3" customFormat="false" ht="19.5" hidden="false" customHeight="false" outlineLevel="0" collapsed="false">
      <c r="AI3" s="5" t="s">
        <v>35</v>
      </c>
      <c r="AJ3" s="5"/>
      <c r="AK3" s="5"/>
      <c r="AL3" s="5"/>
      <c r="AM3" s="5"/>
      <c r="AR3" s="5" t="s">
        <v>1</v>
      </c>
      <c r="AS3" s="5"/>
      <c r="AT3" s="5"/>
      <c r="AX3" s="6"/>
      <c r="AY3" s="7"/>
      <c r="AZ3" s="7"/>
      <c r="BA3" s="8" t="s">
        <v>2</v>
      </c>
      <c r="BB3" s="8"/>
      <c r="BC3" s="8"/>
      <c r="BD3" s="7"/>
      <c r="BE3" s="7"/>
      <c r="BF3" s="7"/>
      <c r="BG3" s="7"/>
      <c r="BH3" s="7"/>
      <c r="BI3" s="8" t="s">
        <v>2</v>
      </c>
      <c r="BJ3" s="8"/>
      <c r="BK3" s="8"/>
      <c r="BL3" s="7"/>
      <c r="BM3" s="7"/>
      <c r="BN3" s="9"/>
    </row>
    <row r="4" customFormat="false" ht="19.5" hidden="false" customHeight="false" outlineLevel="0" collapsed="false">
      <c r="D4" s="10" t="s">
        <v>3</v>
      </c>
      <c r="E4" s="10"/>
      <c r="F4" s="10"/>
      <c r="L4" s="10" t="s">
        <v>4</v>
      </c>
      <c r="M4" s="10"/>
      <c r="N4" s="10"/>
      <c r="T4" s="10" t="s">
        <v>5</v>
      </c>
      <c r="U4" s="10"/>
      <c r="V4" s="10"/>
      <c r="AB4" s="10" t="s">
        <v>6</v>
      </c>
      <c r="AC4" s="10"/>
      <c r="AD4" s="10"/>
      <c r="AI4" s="11" t="s">
        <v>7</v>
      </c>
      <c r="AJ4" s="11"/>
      <c r="AK4" s="11"/>
      <c r="AL4" s="11"/>
      <c r="AM4" s="11"/>
      <c r="AR4" s="11" t="s">
        <v>8</v>
      </c>
      <c r="AS4" s="11"/>
      <c r="AT4" s="11"/>
      <c r="AX4" s="6"/>
      <c r="AY4" s="7"/>
      <c r="AZ4" s="7"/>
      <c r="BA4" s="12" t="s">
        <v>9</v>
      </c>
      <c r="BB4" s="12"/>
      <c r="BC4" s="12"/>
      <c r="BD4" s="7"/>
      <c r="BE4" s="7"/>
      <c r="BF4" s="7"/>
      <c r="BG4" s="7"/>
      <c r="BH4" s="7"/>
      <c r="BI4" s="12" t="s">
        <v>10</v>
      </c>
      <c r="BJ4" s="12"/>
      <c r="BK4" s="12"/>
      <c r="BL4" s="7"/>
      <c r="BM4" s="7"/>
      <c r="BN4" s="9"/>
    </row>
    <row r="5" customFormat="false" ht="15.75" hidden="false" customHeight="false" outlineLevel="0" collapsed="false">
      <c r="AX5" s="6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9"/>
    </row>
    <row r="6" customFormat="false" ht="16.5" hidden="false" customHeight="false" outlineLevel="0" collapsed="false">
      <c r="B6" s="13" t="s">
        <v>11</v>
      </c>
      <c r="C6" s="13"/>
      <c r="D6" s="13"/>
      <c r="E6" s="13"/>
      <c r="F6" s="13"/>
      <c r="G6" s="13"/>
      <c r="H6" s="13"/>
      <c r="I6" s="14"/>
      <c r="J6" s="13" t="s">
        <v>11</v>
      </c>
      <c r="K6" s="13"/>
      <c r="L6" s="13"/>
      <c r="M6" s="13"/>
      <c r="N6" s="13"/>
      <c r="O6" s="13"/>
      <c r="P6" s="13"/>
      <c r="Q6" s="14"/>
      <c r="R6" s="13" t="s">
        <v>11</v>
      </c>
      <c r="S6" s="13"/>
      <c r="T6" s="13"/>
      <c r="U6" s="13"/>
      <c r="V6" s="13"/>
      <c r="W6" s="13"/>
      <c r="X6" s="13"/>
      <c r="Y6" s="14"/>
      <c r="Z6" s="13" t="s">
        <v>11</v>
      </c>
      <c r="AA6" s="13"/>
      <c r="AB6" s="13"/>
      <c r="AC6" s="13"/>
      <c r="AD6" s="13"/>
      <c r="AE6" s="13"/>
      <c r="AF6" s="13"/>
      <c r="AH6" s="13" t="s">
        <v>11</v>
      </c>
      <c r="AI6" s="13"/>
      <c r="AJ6" s="13"/>
      <c r="AK6" s="13"/>
      <c r="AL6" s="13"/>
      <c r="AM6" s="13"/>
      <c r="AN6" s="13"/>
      <c r="AP6" s="13" t="s">
        <v>11</v>
      </c>
      <c r="AQ6" s="13"/>
      <c r="AR6" s="13"/>
      <c r="AS6" s="13"/>
      <c r="AT6" s="13"/>
      <c r="AU6" s="13"/>
      <c r="AV6" s="13"/>
      <c r="AW6" s="15"/>
      <c r="AX6" s="6"/>
      <c r="AY6" s="13" t="s">
        <v>11</v>
      </c>
      <c r="AZ6" s="13"/>
      <c r="BA6" s="13"/>
      <c r="BB6" s="13"/>
      <c r="BC6" s="13"/>
      <c r="BD6" s="13"/>
      <c r="BE6" s="13"/>
      <c r="BF6" s="16"/>
      <c r="BG6" s="13" t="s">
        <v>11</v>
      </c>
      <c r="BH6" s="13"/>
      <c r="BI6" s="13"/>
      <c r="BJ6" s="13"/>
      <c r="BK6" s="13"/>
      <c r="BL6" s="13"/>
      <c r="BM6" s="13"/>
      <c r="BN6" s="9"/>
    </row>
    <row r="7" customFormat="false" ht="15" hidden="false" customHeight="false" outlineLevel="0" collapsed="false">
      <c r="B7" s="17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20" t="s">
        <v>18</v>
      </c>
      <c r="I7" s="14"/>
      <c r="J7" s="17" t="s">
        <v>12</v>
      </c>
      <c r="K7" s="18" t="s">
        <v>13</v>
      </c>
      <c r="L7" s="19" t="s">
        <v>14</v>
      </c>
      <c r="M7" s="19" t="s">
        <v>15</v>
      </c>
      <c r="N7" s="19" t="s">
        <v>16</v>
      </c>
      <c r="O7" s="19" t="s">
        <v>17</v>
      </c>
      <c r="P7" s="20" t="s">
        <v>18</v>
      </c>
      <c r="Q7" s="14"/>
      <c r="R7" s="17" t="s">
        <v>12</v>
      </c>
      <c r="S7" s="18" t="s">
        <v>13</v>
      </c>
      <c r="T7" s="19" t="s">
        <v>14</v>
      </c>
      <c r="U7" s="19" t="s">
        <v>15</v>
      </c>
      <c r="V7" s="19" t="s">
        <v>16</v>
      </c>
      <c r="W7" s="19" t="s">
        <v>17</v>
      </c>
      <c r="X7" s="20" t="s">
        <v>18</v>
      </c>
      <c r="Y7" s="14"/>
      <c r="Z7" s="17" t="s">
        <v>12</v>
      </c>
      <c r="AA7" s="18" t="s">
        <v>13</v>
      </c>
      <c r="AB7" s="19" t="s">
        <v>14</v>
      </c>
      <c r="AC7" s="19" t="s">
        <v>15</v>
      </c>
      <c r="AD7" s="19" t="s">
        <v>16</v>
      </c>
      <c r="AE7" s="19" t="s">
        <v>17</v>
      </c>
      <c r="AF7" s="20" t="s">
        <v>18</v>
      </c>
      <c r="AH7" s="17" t="s">
        <v>12</v>
      </c>
      <c r="AI7" s="18" t="s">
        <v>13</v>
      </c>
      <c r="AJ7" s="19" t="s">
        <v>14</v>
      </c>
      <c r="AK7" s="19" t="s">
        <v>15</v>
      </c>
      <c r="AL7" s="19" t="s">
        <v>16</v>
      </c>
      <c r="AM7" s="19" t="s">
        <v>17</v>
      </c>
      <c r="AN7" s="20" t="s">
        <v>18</v>
      </c>
      <c r="AP7" s="17" t="s">
        <v>12</v>
      </c>
      <c r="AQ7" s="18" t="s">
        <v>13</v>
      </c>
      <c r="AR7" s="19" t="s">
        <v>14</v>
      </c>
      <c r="AS7" s="19" t="s">
        <v>15</v>
      </c>
      <c r="AT7" s="19" t="s">
        <v>16</v>
      </c>
      <c r="AU7" s="19" t="s">
        <v>17</v>
      </c>
      <c r="AV7" s="20" t="s">
        <v>18</v>
      </c>
      <c r="AW7" s="21"/>
      <c r="AX7" s="6"/>
      <c r="AY7" s="17" t="s">
        <v>12</v>
      </c>
      <c r="AZ7" s="18" t="s">
        <v>13</v>
      </c>
      <c r="BA7" s="19" t="s">
        <v>14</v>
      </c>
      <c r="BB7" s="19" t="s">
        <v>15</v>
      </c>
      <c r="BC7" s="19" t="s">
        <v>16</v>
      </c>
      <c r="BD7" s="19" t="s">
        <v>17</v>
      </c>
      <c r="BE7" s="20" t="s">
        <v>18</v>
      </c>
      <c r="BF7" s="16"/>
      <c r="BG7" s="17" t="s">
        <v>12</v>
      </c>
      <c r="BH7" s="18" t="s">
        <v>13</v>
      </c>
      <c r="BI7" s="19" t="s">
        <v>14</v>
      </c>
      <c r="BJ7" s="19" t="s">
        <v>15</v>
      </c>
      <c r="BK7" s="19" t="s">
        <v>16</v>
      </c>
      <c r="BL7" s="19" t="s">
        <v>17</v>
      </c>
      <c r="BM7" s="20" t="s">
        <v>18</v>
      </c>
      <c r="BN7" s="9"/>
    </row>
    <row r="8" customFormat="false" ht="15" hidden="false" customHeight="false" outlineLevel="0" collapsed="false">
      <c r="B8" s="17" t="s">
        <v>19</v>
      </c>
      <c r="C8" s="18" t="s">
        <v>20</v>
      </c>
      <c r="D8" s="22" t="n">
        <v>4978.0848</v>
      </c>
      <c r="E8" s="22" t="n">
        <v>4978.0848</v>
      </c>
      <c r="F8" s="22" t="n">
        <v>4978.0848</v>
      </c>
      <c r="G8" s="22" t="n">
        <v>4978.0848</v>
      </c>
      <c r="H8" s="23" t="n">
        <v>4978.0848</v>
      </c>
      <c r="I8" s="14"/>
      <c r="J8" s="17" t="s">
        <v>19</v>
      </c>
      <c r="K8" s="18" t="s">
        <v>20</v>
      </c>
      <c r="L8" s="22" t="n">
        <v>0</v>
      </c>
      <c r="M8" s="22" t="n">
        <v>0</v>
      </c>
      <c r="N8" s="22" t="n">
        <v>0</v>
      </c>
      <c r="O8" s="22" t="n">
        <v>0</v>
      </c>
      <c r="P8" s="23" t="n">
        <v>0</v>
      </c>
      <c r="Q8" s="14"/>
      <c r="R8" s="17" t="s">
        <v>19</v>
      </c>
      <c r="S8" s="18" t="s">
        <v>20</v>
      </c>
      <c r="T8" s="22" t="n">
        <v>0</v>
      </c>
      <c r="U8" s="22" t="n">
        <v>452.755249128</v>
      </c>
      <c r="V8" s="22" t="n">
        <v>825.765777564001</v>
      </c>
      <c r="W8" s="22" t="n">
        <v>3153.3528</v>
      </c>
      <c r="X8" s="23" t="n">
        <v>7247.169846436</v>
      </c>
      <c r="Y8" s="14"/>
      <c r="Z8" s="17" t="s">
        <v>19</v>
      </c>
      <c r="AA8" s="18" t="s">
        <v>20</v>
      </c>
      <c r="AB8" s="22" t="n">
        <v>4978.0848</v>
      </c>
      <c r="AC8" s="22" t="n">
        <v>5430.840049128</v>
      </c>
      <c r="AD8" s="22" t="n">
        <v>5803.850577564</v>
      </c>
      <c r="AE8" s="22" t="n">
        <v>8131.4376</v>
      </c>
      <c r="AF8" s="23" t="n">
        <v>12225.254646436</v>
      </c>
      <c r="AH8" s="17" t="s">
        <v>19</v>
      </c>
      <c r="AI8" s="18" t="s">
        <v>20</v>
      </c>
      <c r="AJ8" s="22" t="n">
        <f aca="false">D8*$AH$28</f>
        <v>248.90424</v>
      </c>
      <c r="AK8" s="22" t="n">
        <f aca="false">E8*$AH$28</f>
        <v>248.90424</v>
      </c>
      <c r="AL8" s="22" t="n">
        <f aca="false">F8*$AH$28</f>
        <v>248.90424</v>
      </c>
      <c r="AM8" s="22" t="n">
        <f aca="false">G8*$AH$28</f>
        <v>248.90424</v>
      </c>
      <c r="AN8" s="23" t="n">
        <f aca="false">H8*$AH$28</f>
        <v>248.90424</v>
      </c>
      <c r="AP8" s="17" t="s">
        <v>19</v>
      </c>
      <c r="AQ8" s="18" t="s">
        <v>20</v>
      </c>
      <c r="AR8" s="22" t="n">
        <v>100</v>
      </c>
      <c r="AS8" s="22" t="n">
        <v>100</v>
      </c>
      <c r="AT8" s="22" t="n">
        <v>100</v>
      </c>
      <c r="AU8" s="22" t="n">
        <v>100</v>
      </c>
      <c r="AV8" s="23" t="n">
        <v>100</v>
      </c>
      <c r="AW8" s="24"/>
      <c r="AX8" s="6"/>
      <c r="AY8" s="17" t="s">
        <v>19</v>
      </c>
      <c r="AZ8" s="18" t="s">
        <v>20</v>
      </c>
      <c r="BA8" s="25" t="n">
        <f aca="false">BA32/AR32-1</f>
        <v>0.0576319657639746</v>
      </c>
      <c r="BB8" s="25" t="n">
        <f aca="false">BB32/AS32-1</f>
        <v>0.0562045511470135</v>
      </c>
      <c r="BC8" s="25" t="n">
        <f aca="false">BC32/AT32-1</f>
        <v>0.0551913331616436</v>
      </c>
      <c r="BD8" s="25" t="n">
        <f aca="false">BD32/AU32-1</f>
        <v>0.0509277024465991</v>
      </c>
      <c r="BE8" s="26" t="n">
        <f aca="false">BE32/AV32-1</f>
        <v>0.0473161785513934</v>
      </c>
      <c r="BF8" s="16"/>
      <c r="BG8" s="17" t="s">
        <v>19</v>
      </c>
      <c r="BH8" s="18" t="s">
        <v>20</v>
      </c>
      <c r="BI8" s="25" t="n">
        <f aca="false">BI32/AR32-1</f>
        <v>0.0275025962824977</v>
      </c>
      <c r="BJ8" s="25" t="n">
        <f aca="false">BJ32/AS32-1</f>
        <v>0.0285143369459737</v>
      </c>
      <c r="BK8" s="25" t="n">
        <f aca="false">BK32/AT32-1</f>
        <v>0.0292324981757823</v>
      </c>
      <c r="BL8" s="25" t="n">
        <f aca="false">BL32/AU32-1</f>
        <v>0.0322545273165786</v>
      </c>
      <c r="BM8" s="26" t="n">
        <f aca="false">BM32/AV32-1</f>
        <v>0.0348143480851746</v>
      </c>
      <c r="BN8" s="9"/>
    </row>
    <row r="9" customFormat="false" ht="15" hidden="false" customHeight="false" outlineLevel="0" collapsed="false">
      <c r="B9" s="17" t="s">
        <v>21</v>
      </c>
      <c r="C9" s="18" t="n">
        <v>4</v>
      </c>
      <c r="D9" s="22" t="n">
        <v>0</v>
      </c>
      <c r="E9" s="22" t="n">
        <v>0</v>
      </c>
      <c r="F9" s="22" t="n">
        <v>0</v>
      </c>
      <c r="G9" s="22" t="n">
        <v>4635.4048</v>
      </c>
      <c r="H9" s="23" t="n">
        <v>4635.4048</v>
      </c>
      <c r="I9" s="14"/>
      <c r="J9" s="17" t="s">
        <v>21</v>
      </c>
      <c r="K9" s="18" t="n">
        <v>4</v>
      </c>
      <c r="L9" s="22" t="n">
        <v>0</v>
      </c>
      <c r="M9" s="22" t="n">
        <v>0</v>
      </c>
      <c r="N9" s="22" t="n">
        <v>0</v>
      </c>
      <c r="O9" s="22" t="n">
        <v>0</v>
      </c>
      <c r="P9" s="23" t="n">
        <v>0</v>
      </c>
      <c r="Q9" s="14"/>
      <c r="R9" s="17" t="s">
        <v>21</v>
      </c>
      <c r="S9" s="18" t="n">
        <v>4</v>
      </c>
      <c r="T9" s="22" t="n">
        <v>0</v>
      </c>
      <c r="U9" s="22" t="n">
        <v>0</v>
      </c>
      <c r="V9" s="22" t="n">
        <v>0</v>
      </c>
      <c r="W9" s="22" t="n">
        <v>3152.21</v>
      </c>
      <c r="X9" s="23" t="n">
        <v>7246.025846436</v>
      </c>
      <c r="Y9" s="14"/>
      <c r="Z9" s="17" t="s">
        <v>21</v>
      </c>
      <c r="AA9" s="18" t="n">
        <v>4</v>
      </c>
      <c r="AB9" s="22" t="n">
        <v>0</v>
      </c>
      <c r="AC9" s="22" t="n">
        <v>0</v>
      </c>
      <c r="AD9" s="22" t="n">
        <v>0</v>
      </c>
      <c r="AE9" s="22" t="n">
        <v>7787.6148</v>
      </c>
      <c r="AF9" s="23" t="n">
        <v>11881.430646436</v>
      </c>
      <c r="AH9" s="17" t="s">
        <v>21</v>
      </c>
      <c r="AI9" s="18" t="n">
        <v>4</v>
      </c>
      <c r="AJ9" s="22" t="n">
        <f aca="false">D9*$AH$28</f>
        <v>0</v>
      </c>
      <c r="AK9" s="22" t="n">
        <f aca="false">E9*$AH$28</f>
        <v>0</v>
      </c>
      <c r="AL9" s="22" t="n">
        <f aca="false">F9*$AH$28</f>
        <v>0</v>
      </c>
      <c r="AM9" s="22" t="n">
        <f aca="false">G9*$AH$28</f>
        <v>231.77024</v>
      </c>
      <c r="AN9" s="23" t="n">
        <f aca="false">H9*$AH$28</f>
        <v>231.77024</v>
      </c>
      <c r="AP9" s="17" t="s">
        <v>21</v>
      </c>
      <c r="AQ9" s="18" t="n">
        <v>4</v>
      </c>
      <c r="AR9" s="22"/>
      <c r="AS9" s="22"/>
      <c r="AT9" s="22"/>
      <c r="AU9" s="22" t="n">
        <v>100</v>
      </c>
      <c r="AV9" s="23" t="n">
        <v>100</v>
      </c>
      <c r="AW9" s="24"/>
      <c r="AX9" s="6"/>
      <c r="AY9" s="17" t="s">
        <v>21</v>
      </c>
      <c r="AZ9" s="18" t="n">
        <v>4</v>
      </c>
      <c r="BA9" s="25"/>
      <c r="BB9" s="25"/>
      <c r="BC9" s="25"/>
      <c r="BD9" s="25"/>
      <c r="BE9" s="26" t="n">
        <f aca="false">BE33/AV33-1</f>
        <v>0.0468413182095548</v>
      </c>
      <c r="BF9" s="16"/>
      <c r="BG9" s="17" t="s">
        <v>21</v>
      </c>
      <c r="BH9" s="18" t="n">
        <v>4</v>
      </c>
      <c r="BI9" s="25"/>
      <c r="BJ9" s="25"/>
      <c r="BK9" s="25"/>
      <c r="BL9" s="25"/>
      <c r="BM9" s="26" t="n">
        <f aca="false">BM33/AV33-1</f>
        <v>0.035453532847483</v>
      </c>
      <c r="BN9" s="9"/>
    </row>
    <row r="10" customFormat="false" ht="15" hidden="false" customHeight="false" outlineLevel="0" collapsed="false">
      <c r="B10" s="17"/>
      <c r="C10" s="18" t="n">
        <v>3</v>
      </c>
      <c r="D10" s="22" t="n">
        <v>0</v>
      </c>
      <c r="E10" s="22" t="n">
        <v>0</v>
      </c>
      <c r="F10" s="22" t="n">
        <v>0</v>
      </c>
      <c r="G10" s="22" t="n">
        <v>4400.45112</v>
      </c>
      <c r="H10" s="23" t="n">
        <v>4400.45112</v>
      </c>
      <c r="I10" s="14"/>
      <c r="J10" s="17"/>
      <c r="K10" s="18" t="n">
        <v>3</v>
      </c>
      <c r="L10" s="22" t="n">
        <v>0</v>
      </c>
      <c r="M10" s="22" t="n">
        <v>0</v>
      </c>
      <c r="N10" s="22" t="n">
        <v>0</v>
      </c>
      <c r="O10" s="22" t="n">
        <v>0</v>
      </c>
      <c r="P10" s="23" t="n">
        <v>0</v>
      </c>
      <c r="Q10" s="14"/>
      <c r="R10" s="17"/>
      <c r="S10" s="18" t="n">
        <v>3</v>
      </c>
      <c r="T10" s="22" t="n">
        <v>0</v>
      </c>
      <c r="U10" s="22" t="n">
        <v>0</v>
      </c>
      <c r="V10" s="22" t="n">
        <v>0</v>
      </c>
      <c r="W10" s="22" t="n">
        <v>3151.55</v>
      </c>
      <c r="X10" s="23" t="n">
        <v>7132.78466164992</v>
      </c>
      <c r="Y10" s="14"/>
      <c r="Z10" s="17"/>
      <c r="AA10" s="18" t="n">
        <v>3</v>
      </c>
      <c r="AB10" s="22" t="n">
        <v>0</v>
      </c>
      <c r="AC10" s="22" t="n">
        <v>0</v>
      </c>
      <c r="AD10" s="22" t="n">
        <v>0</v>
      </c>
      <c r="AE10" s="22" t="n">
        <v>7552.00112</v>
      </c>
      <c r="AF10" s="23" t="n">
        <v>11533.2357816499</v>
      </c>
      <c r="AH10" s="17"/>
      <c r="AI10" s="18" t="n">
        <v>3</v>
      </c>
      <c r="AJ10" s="22" t="n">
        <f aca="false">D10*$AH$28</f>
        <v>0</v>
      </c>
      <c r="AK10" s="22" t="n">
        <f aca="false">E10*$AH$28</f>
        <v>0</v>
      </c>
      <c r="AL10" s="22" t="n">
        <f aca="false">F10*$AH$28</f>
        <v>0</v>
      </c>
      <c r="AM10" s="22" t="n">
        <f aca="false">G10*$AH$28</f>
        <v>220.022556</v>
      </c>
      <c r="AN10" s="23" t="n">
        <f aca="false">H10*$AH$28</f>
        <v>220.022556</v>
      </c>
      <c r="AP10" s="17"/>
      <c r="AQ10" s="18" t="n">
        <v>3</v>
      </c>
      <c r="AR10" s="22"/>
      <c r="AS10" s="22"/>
      <c r="AT10" s="22"/>
      <c r="AU10" s="22" t="n">
        <v>100</v>
      </c>
      <c r="AV10" s="23" t="n">
        <v>100</v>
      </c>
      <c r="AW10" s="24"/>
      <c r="AX10" s="6"/>
      <c r="AY10" s="17"/>
      <c r="AZ10" s="18" t="n">
        <v>3</v>
      </c>
      <c r="BA10" s="25"/>
      <c r="BB10" s="25"/>
      <c r="BC10" s="25"/>
      <c r="BD10" s="25"/>
      <c r="BE10" s="26" t="n">
        <f aca="false">BE34/AV34-1</f>
        <v>0.0463976197166385</v>
      </c>
      <c r="BF10" s="16"/>
      <c r="BG10" s="17"/>
      <c r="BH10" s="18" t="n">
        <v>3</v>
      </c>
      <c r="BI10" s="25"/>
      <c r="BJ10" s="25"/>
      <c r="BK10" s="25"/>
      <c r="BL10" s="25"/>
      <c r="BM10" s="26" t="n">
        <f aca="false">BM34/AV34-1</f>
        <v>0.0357119601911951</v>
      </c>
      <c r="BN10" s="9"/>
    </row>
    <row r="11" customFormat="false" ht="15" hidden="false" customHeight="false" outlineLevel="0" collapsed="false">
      <c r="B11" s="17"/>
      <c r="C11" s="18" t="n">
        <v>2</v>
      </c>
      <c r="D11" s="22" t="n">
        <v>0</v>
      </c>
      <c r="E11" s="22" t="n">
        <v>0</v>
      </c>
      <c r="F11" s="22" t="n">
        <v>0</v>
      </c>
      <c r="G11" s="22" t="n">
        <v>4181.15984</v>
      </c>
      <c r="H11" s="23" t="n">
        <v>4181.15984</v>
      </c>
      <c r="I11" s="14"/>
      <c r="J11" s="17"/>
      <c r="K11" s="18" t="n">
        <v>2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  <c r="Q11" s="14"/>
      <c r="R11" s="17"/>
      <c r="S11" s="18" t="n">
        <v>2</v>
      </c>
      <c r="T11" s="22" t="n">
        <v>0</v>
      </c>
      <c r="U11" s="22" t="n">
        <v>0</v>
      </c>
      <c r="V11" s="22" t="n">
        <v>0</v>
      </c>
      <c r="W11" s="22" t="n">
        <v>3150.9</v>
      </c>
      <c r="X11" s="23" t="n">
        <v>7131.92146164992</v>
      </c>
      <c r="Y11" s="14"/>
      <c r="Z11" s="17"/>
      <c r="AA11" s="18" t="n">
        <v>2</v>
      </c>
      <c r="AB11" s="22" t="n">
        <v>0</v>
      </c>
      <c r="AC11" s="22" t="n">
        <v>0</v>
      </c>
      <c r="AD11" s="22" t="n">
        <v>0</v>
      </c>
      <c r="AE11" s="22" t="n">
        <v>7332.05984</v>
      </c>
      <c r="AF11" s="23" t="n">
        <v>11313.0813016499</v>
      </c>
      <c r="AH11" s="17"/>
      <c r="AI11" s="18" t="n">
        <v>2</v>
      </c>
      <c r="AJ11" s="22" t="n">
        <f aca="false">D11*$AH$28</f>
        <v>0</v>
      </c>
      <c r="AK11" s="22" t="n">
        <f aca="false">E11*$AH$28</f>
        <v>0</v>
      </c>
      <c r="AL11" s="22" t="n">
        <f aca="false">F11*$AH$28</f>
        <v>0</v>
      </c>
      <c r="AM11" s="22" t="n">
        <f aca="false">G11*$AH$28</f>
        <v>209.057992</v>
      </c>
      <c r="AN11" s="23" t="n">
        <f aca="false">H11*$AH$28</f>
        <v>209.057992</v>
      </c>
      <c r="AP11" s="17"/>
      <c r="AQ11" s="18" t="n">
        <v>2</v>
      </c>
      <c r="AR11" s="22"/>
      <c r="AS11" s="22"/>
      <c r="AT11" s="22"/>
      <c r="AU11" s="22" t="n">
        <v>100</v>
      </c>
      <c r="AV11" s="23" t="n">
        <v>100</v>
      </c>
      <c r="AW11" s="24"/>
      <c r="AX11" s="6"/>
      <c r="AY11" s="17"/>
      <c r="AZ11" s="18" t="n">
        <v>2</v>
      </c>
      <c r="BA11" s="25"/>
      <c r="BB11" s="25"/>
      <c r="BC11" s="25"/>
      <c r="BD11" s="25"/>
      <c r="BE11" s="26" t="n">
        <f aca="false">BE35/AV35-1</f>
        <v>0.0459193818917132</v>
      </c>
      <c r="BF11" s="16"/>
      <c r="BG11" s="17"/>
      <c r="BH11" s="18" t="n">
        <v>2</v>
      </c>
      <c r="BI11" s="25"/>
      <c r="BJ11" s="25"/>
      <c r="BK11" s="25"/>
      <c r="BL11" s="25"/>
      <c r="BM11" s="26" t="n">
        <f aca="false">BM35/AV35-1</f>
        <v>0.0360196692883554</v>
      </c>
      <c r="BN11" s="9"/>
    </row>
    <row r="12" customFormat="false" ht="15" hidden="false" customHeight="false" outlineLevel="0" collapsed="false">
      <c r="B12" s="17"/>
      <c r="C12" s="18" t="n">
        <v>1</v>
      </c>
      <c r="D12" s="22" t="n">
        <v>0</v>
      </c>
      <c r="E12" s="22" t="n">
        <v>0</v>
      </c>
      <c r="F12" s="22" t="n">
        <v>0</v>
      </c>
      <c r="G12" s="22" t="n">
        <v>4043.86944</v>
      </c>
      <c r="H12" s="23" t="n">
        <v>4043.86944</v>
      </c>
      <c r="I12" s="14"/>
      <c r="J12" s="17"/>
      <c r="K12" s="18" t="n">
        <v>1</v>
      </c>
      <c r="L12" s="22" t="n">
        <v>0</v>
      </c>
      <c r="M12" s="22" t="n">
        <v>0</v>
      </c>
      <c r="N12" s="22" t="n">
        <v>0</v>
      </c>
      <c r="O12" s="22" t="n">
        <v>0</v>
      </c>
      <c r="P12" s="23" t="n">
        <v>0</v>
      </c>
      <c r="Q12" s="14"/>
      <c r="R12" s="17"/>
      <c r="S12" s="18" t="n">
        <v>1</v>
      </c>
      <c r="T12" s="22" t="n">
        <v>0</v>
      </c>
      <c r="U12" s="22" t="n">
        <v>0</v>
      </c>
      <c r="V12" s="22" t="n">
        <v>0</v>
      </c>
      <c r="W12" s="22" t="n">
        <v>3150.24</v>
      </c>
      <c r="X12" s="23" t="n">
        <v>7087.81933184</v>
      </c>
      <c r="Y12" s="14"/>
      <c r="Z12" s="17"/>
      <c r="AA12" s="18" t="n">
        <v>1</v>
      </c>
      <c r="AB12" s="22" t="n">
        <v>0</v>
      </c>
      <c r="AC12" s="22" t="n">
        <v>0</v>
      </c>
      <c r="AD12" s="22" t="n">
        <v>0</v>
      </c>
      <c r="AE12" s="22" t="n">
        <v>7194.10944</v>
      </c>
      <c r="AF12" s="23" t="n">
        <v>11131.68877184</v>
      </c>
      <c r="AH12" s="17"/>
      <c r="AI12" s="18" t="n">
        <v>1</v>
      </c>
      <c r="AJ12" s="22" t="n">
        <f aca="false">D12*$AH$28</f>
        <v>0</v>
      </c>
      <c r="AK12" s="22" t="n">
        <f aca="false">E12*$AH$28</f>
        <v>0</v>
      </c>
      <c r="AL12" s="22" t="n">
        <f aca="false">F12*$AH$28</f>
        <v>0</v>
      </c>
      <c r="AM12" s="22" t="n">
        <f aca="false">G12*$AH$28</f>
        <v>202.193472</v>
      </c>
      <c r="AN12" s="23" t="n">
        <f aca="false">H12*$AH$28</f>
        <v>202.193472</v>
      </c>
      <c r="AP12" s="17"/>
      <c r="AQ12" s="18" t="n">
        <v>1</v>
      </c>
      <c r="AR12" s="22"/>
      <c r="AS12" s="22"/>
      <c r="AT12" s="22"/>
      <c r="AU12" s="22" t="n">
        <v>100</v>
      </c>
      <c r="AV12" s="23" t="n">
        <v>100</v>
      </c>
      <c r="AW12" s="24"/>
      <c r="AX12" s="6"/>
      <c r="AY12" s="17"/>
      <c r="AZ12" s="18" t="n">
        <v>1</v>
      </c>
      <c r="BA12" s="25"/>
      <c r="BB12" s="25"/>
      <c r="BC12" s="25"/>
      <c r="BD12" s="25"/>
      <c r="BE12" s="26" t="n">
        <f aca="false">BE36/AV36-1</f>
        <v>0.0454203180796478</v>
      </c>
      <c r="BF12" s="16"/>
      <c r="BG12" s="17"/>
      <c r="BH12" s="18" t="n">
        <v>1</v>
      </c>
      <c r="BI12" s="25"/>
      <c r="BJ12" s="25"/>
      <c r="BK12" s="25"/>
      <c r="BL12" s="25"/>
      <c r="BM12" s="26" t="n">
        <f aca="false">BM36/AV36-1</f>
        <v>0.0359941453256498</v>
      </c>
      <c r="BN12" s="9"/>
    </row>
    <row r="13" customFormat="false" ht="15" hidden="false" customHeight="false" outlineLevel="0" collapsed="false">
      <c r="B13" s="17" t="s">
        <v>22</v>
      </c>
      <c r="C13" s="18" t="n">
        <v>4</v>
      </c>
      <c r="D13" s="22" t="n">
        <v>3809.49192</v>
      </c>
      <c r="E13" s="22" t="n">
        <v>3809.49192</v>
      </c>
      <c r="F13" s="22" t="n">
        <v>3809.49192</v>
      </c>
      <c r="G13" s="22" t="n">
        <v>3809.49192</v>
      </c>
      <c r="H13" s="23" t="n">
        <v>3809.49192</v>
      </c>
      <c r="I13" s="14"/>
      <c r="J13" s="17" t="s">
        <v>22</v>
      </c>
      <c r="K13" s="18" t="n">
        <v>4</v>
      </c>
      <c r="L13" s="22" t="n">
        <v>0</v>
      </c>
      <c r="M13" s="22" t="n">
        <v>0</v>
      </c>
      <c r="N13" s="22" t="n">
        <v>0</v>
      </c>
      <c r="O13" s="22" t="n">
        <v>0</v>
      </c>
      <c r="P13" s="23" t="n">
        <v>0</v>
      </c>
      <c r="Q13" s="14"/>
      <c r="R13" s="17" t="s">
        <v>22</v>
      </c>
      <c r="S13" s="18" t="n">
        <v>4</v>
      </c>
      <c r="T13" s="22" t="n">
        <v>0</v>
      </c>
      <c r="U13" s="22" t="n">
        <v>294.2576</v>
      </c>
      <c r="V13" s="22" t="n">
        <v>601.154424</v>
      </c>
      <c r="W13" s="22" t="n">
        <v>2215.3768</v>
      </c>
      <c r="X13" s="23" t="n">
        <v>4420.3432</v>
      </c>
      <c r="Y13" s="14"/>
      <c r="Z13" s="17" t="s">
        <v>22</v>
      </c>
      <c r="AA13" s="18" t="n">
        <v>4</v>
      </c>
      <c r="AB13" s="22" t="n">
        <v>3809.49192</v>
      </c>
      <c r="AC13" s="22" t="n">
        <v>4103.74952</v>
      </c>
      <c r="AD13" s="22" t="n">
        <v>4410.646344</v>
      </c>
      <c r="AE13" s="22" t="n">
        <v>6024.86872</v>
      </c>
      <c r="AF13" s="23" t="n">
        <v>8229.83512</v>
      </c>
      <c r="AH13" s="17" t="s">
        <v>22</v>
      </c>
      <c r="AI13" s="18" t="n">
        <v>4</v>
      </c>
      <c r="AJ13" s="22" t="n">
        <f aca="false">D13*$AH$28</f>
        <v>190.474596</v>
      </c>
      <c r="AK13" s="22" t="n">
        <f aca="false">E13*$AH$28</f>
        <v>190.474596</v>
      </c>
      <c r="AL13" s="22" t="n">
        <f aca="false">F13*$AH$28</f>
        <v>190.474596</v>
      </c>
      <c r="AM13" s="22" t="n">
        <f aca="false">G13*$AH$28</f>
        <v>190.474596</v>
      </c>
      <c r="AN13" s="23" t="n">
        <f aca="false">H13*$AH$28</f>
        <v>190.474596</v>
      </c>
      <c r="AP13" s="17" t="s">
        <v>22</v>
      </c>
      <c r="AQ13" s="18" t="n">
        <v>4</v>
      </c>
      <c r="AR13" s="22" t="n">
        <v>100</v>
      </c>
      <c r="AS13" s="22" t="n">
        <v>100</v>
      </c>
      <c r="AT13" s="22" t="n">
        <v>100</v>
      </c>
      <c r="AU13" s="22" t="n">
        <v>100</v>
      </c>
      <c r="AV13" s="23" t="n">
        <v>100</v>
      </c>
      <c r="AW13" s="24"/>
      <c r="AX13" s="6"/>
      <c r="AY13" s="17" t="s">
        <v>22</v>
      </c>
      <c r="AZ13" s="18" t="n">
        <v>4</v>
      </c>
      <c r="BA13" s="25" t="n">
        <f aca="false">BA37/AR37-1</f>
        <v>0.0554950610795697</v>
      </c>
      <c r="BB13" s="25" t="n">
        <f aca="false">BB37/AS37-1</f>
        <v>0.0544185562676847</v>
      </c>
      <c r="BC13" s="25" t="n">
        <f aca="false">BC37/AT37-1</f>
        <v>0.0534443996140066</v>
      </c>
      <c r="BD13" s="25" t="n">
        <f aca="false">BD37/AU37-1</f>
        <v>0.0499193741089639</v>
      </c>
      <c r="BE13" s="26" t="n">
        <f aca="false">BE37/AV37-1</f>
        <v>0.0473036168214231</v>
      </c>
      <c r="BF13" s="16"/>
      <c r="BG13" s="17" t="s">
        <v>22</v>
      </c>
      <c r="BH13" s="18" t="n">
        <v>4</v>
      </c>
      <c r="BI13" s="25" t="n">
        <f aca="false">BI37/AR37-1</f>
        <v>0.0316209889219192</v>
      </c>
      <c r="BJ13" s="25" t="n">
        <f aca="false">BJ37/AS37-1</f>
        <v>0.0322031128450242</v>
      </c>
      <c r="BK13" s="25" t="n">
        <f aca="false">BK37/AT37-1</f>
        <v>0.0327298916264074</v>
      </c>
      <c r="BL13" s="25" t="n">
        <f aca="false">BL37/AU37-1</f>
        <v>0.034636062089731</v>
      </c>
      <c r="BM13" s="26" t="n">
        <f aca="false">BM37/AV37-1</f>
        <v>0.0360505424313911</v>
      </c>
      <c r="BN13" s="9"/>
    </row>
    <row r="14" customFormat="false" ht="15" hidden="false" customHeight="false" outlineLevel="0" collapsed="false">
      <c r="B14" s="17"/>
      <c r="C14" s="18" t="n">
        <v>3</v>
      </c>
      <c r="D14" s="22" t="n">
        <v>3721.95408</v>
      </c>
      <c r="E14" s="22" t="n">
        <v>3721.95408</v>
      </c>
      <c r="F14" s="22" t="n">
        <v>3721.95408</v>
      </c>
      <c r="G14" s="22" t="n">
        <v>3721.95408</v>
      </c>
      <c r="H14" s="23" t="n">
        <v>3721.95408</v>
      </c>
      <c r="I14" s="14"/>
      <c r="J14" s="17"/>
      <c r="K14" s="18" t="n">
        <v>3</v>
      </c>
      <c r="L14" s="22" t="n">
        <v>0</v>
      </c>
      <c r="M14" s="22" t="n">
        <v>0</v>
      </c>
      <c r="N14" s="22" t="n">
        <v>0</v>
      </c>
      <c r="O14" s="22" t="n">
        <v>0</v>
      </c>
      <c r="P14" s="23" t="n">
        <v>0</v>
      </c>
      <c r="Q14" s="14"/>
      <c r="R14" s="17"/>
      <c r="S14" s="18" t="n">
        <v>3</v>
      </c>
      <c r="T14" s="22" t="n">
        <v>0</v>
      </c>
      <c r="U14" s="22" t="n">
        <v>285.6256</v>
      </c>
      <c r="V14" s="22" t="n">
        <v>567.615152</v>
      </c>
      <c r="W14" s="22" t="n">
        <v>2126.7168</v>
      </c>
      <c r="X14" s="23" t="n">
        <v>4301.544</v>
      </c>
      <c r="Y14" s="14"/>
      <c r="Z14" s="17"/>
      <c r="AA14" s="18" t="n">
        <v>3</v>
      </c>
      <c r="AB14" s="22" t="n">
        <v>3721.95408</v>
      </c>
      <c r="AC14" s="22" t="n">
        <v>4007.57968</v>
      </c>
      <c r="AD14" s="22" t="n">
        <v>4289.569232</v>
      </c>
      <c r="AE14" s="22" t="n">
        <v>5848.67088</v>
      </c>
      <c r="AF14" s="23" t="n">
        <v>8023.49808</v>
      </c>
      <c r="AH14" s="17"/>
      <c r="AI14" s="18" t="n">
        <v>3</v>
      </c>
      <c r="AJ14" s="22" t="n">
        <f aca="false">D14*$AH$28</f>
        <v>186.097704</v>
      </c>
      <c r="AK14" s="22" t="n">
        <f aca="false">E14*$AH$28</f>
        <v>186.097704</v>
      </c>
      <c r="AL14" s="22" t="n">
        <f aca="false">F14*$AH$28</f>
        <v>186.097704</v>
      </c>
      <c r="AM14" s="22" t="n">
        <f aca="false">G14*$AH$28</f>
        <v>186.097704</v>
      </c>
      <c r="AN14" s="23" t="n">
        <f aca="false">H14*$AH$28</f>
        <v>186.097704</v>
      </c>
      <c r="AP14" s="17"/>
      <c r="AQ14" s="18" t="n">
        <v>3</v>
      </c>
      <c r="AR14" s="22" t="n">
        <v>100</v>
      </c>
      <c r="AS14" s="22" t="n">
        <v>100</v>
      </c>
      <c r="AT14" s="22" t="n">
        <v>100</v>
      </c>
      <c r="AU14" s="22" t="n">
        <v>100</v>
      </c>
      <c r="AV14" s="23" t="n">
        <v>100</v>
      </c>
      <c r="AW14" s="24"/>
      <c r="AX14" s="6"/>
      <c r="AY14" s="17"/>
      <c r="AZ14" s="18" t="n">
        <v>3</v>
      </c>
      <c r="BA14" s="25" t="n">
        <f aca="false">BA38/AR38-1</f>
        <v>0.0557173044793158</v>
      </c>
      <c r="BB14" s="25" t="n">
        <f aca="false">BB38/AS38-1</f>
        <v>0.0546317598445403</v>
      </c>
      <c r="BC14" s="25" t="n">
        <f aca="false">BC38/AT38-1</f>
        <v>0.0536977433793264</v>
      </c>
      <c r="BD14" s="25" t="n">
        <f aca="false">BD38/AU38-1</f>
        <v>0.0501244369481457</v>
      </c>
      <c r="BE14" s="26" t="n">
        <f aca="false">BE38/AV38-1</f>
        <v>0.0474231998131744</v>
      </c>
      <c r="BF14" s="16"/>
      <c r="BG14" s="17"/>
      <c r="BH14" s="18" t="n">
        <v>3</v>
      </c>
      <c r="BI14" s="25" t="n">
        <f aca="false">BI38/AR38-1</f>
        <v>0.0324589545360341</v>
      </c>
      <c r="BJ14" s="25" t="n">
        <f aca="false">BJ38/AS38-1</f>
        <v>0.0329797907554239</v>
      </c>
      <c r="BK14" s="25" t="n">
        <f aca="false">BK38/AT38-1</f>
        <v>0.0334279248892087</v>
      </c>
      <c r="BL14" s="25" t="n">
        <f aca="false">BL38/AU38-1</f>
        <v>0.0351423706639074</v>
      </c>
      <c r="BM14" s="26" t="n">
        <f aca="false">BM38/AV38-1</f>
        <v>0.0364384040944858</v>
      </c>
      <c r="BN14" s="9"/>
    </row>
    <row r="15" customFormat="false" ht="15" hidden="false" customHeight="false" outlineLevel="0" collapsed="false">
      <c r="B15" s="17"/>
      <c r="C15" s="18" t="n">
        <v>2</v>
      </c>
      <c r="D15" s="22" t="n">
        <v>3636.63144</v>
      </c>
      <c r="E15" s="22" t="n">
        <v>3636.63144</v>
      </c>
      <c r="F15" s="22" t="n">
        <v>3636.63144</v>
      </c>
      <c r="G15" s="22" t="n">
        <v>3636.63144</v>
      </c>
      <c r="H15" s="23" t="n">
        <v>3636.63144</v>
      </c>
      <c r="I15" s="14"/>
      <c r="J15" s="17"/>
      <c r="K15" s="18" t="n">
        <v>2</v>
      </c>
      <c r="L15" s="22" t="n">
        <v>0</v>
      </c>
      <c r="M15" s="22" t="n">
        <v>0</v>
      </c>
      <c r="N15" s="22" t="n">
        <v>0</v>
      </c>
      <c r="O15" s="22" t="n">
        <v>0</v>
      </c>
      <c r="P15" s="23" t="n">
        <v>0</v>
      </c>
      <c r="Q15" s="14"/>
      <c r="R15" s="17"/>
      <c r="S15" s="18" t="n">
        <v>2</v>
      </c>
      <c r="T15" s="22" t="n">
        <v>0</v>
      </c>
      <c r="U15" s="22" t="n">
        <v>278.668</v>
      </c>
      <c r="V15" s="22" t="n">
        <v>533.466648</v>
      </c>
      <c r="W15" s="22" t="n">
        <v>2063.7448</v>
      </c>
      <c r="X15" s="23" t="n">
        <v>4185.9688</v>
      </c>
      <c r="Y15" s="14"/>
      <c r="Z15" s="17"/>
      <c r="AA15" s="18" t="n">
        <v>2</v>
      </c>
      <c r="AB15" s="22" t="n">
        <v>3636.63144</v>
      </c>
      <c r="AC15" s="22" t="n">
        <v>3915.29944</v>
      </c>
      <c r="AD15" s="22" t="n">
        <v>4170.098088</v>
      </c>
      <c r="AE15" s="22" t="n">
        <v>5700.37624</v>
      </c>
      <c r="AF15" s="23" t="n">
        <v>7822.60024</v>
      </c>
      <c r="AH15" s="17"/>
      <c r="AI15" s="18" t="n">
        <v>2</v>
      </c>
      <c r="AJ15" s="22" t="n">
        <f aca="false">D15*$AH$28</f>
        <v>181.831572</v>
      </c>
      <c r="AK15" s="22" t="n">
        <f aca="false">E15*$AH$28</f>
        <v>181.831572</v>
      </c>
      <c r="AL15" s="22" t="n">
        <f aca="false">F15*$AH$28</f>
        <v>181.831572</v>
      </c>
      <c r="AM15" s="22" t="n">
        <f aca="false">G15*$AH$28</f>
        <v>181.831572</v>
      </c>
      <c r="AN15" s="23" t="n">
        <f aca="false">H15*$AH$28</f>
        <v>181.831572</v>
      </c>
      <c r="AP15" s="17"/>
      <c r="AQ15" s="18" t="n">
        <v>2</v>
      </c>
      <c r="AR15" s="22" t="n">
        <v>100</v>
      </c>
      <c r="AS15" s="22" t="n">
        <v>100</v>
      </c>
      <c r="AT15" s="22" t="n">
        <v>100</v>
      </c>
      <c r="AU15" s="22" t="n">
        <v>100</v>
      </c>
      <c r="AV15" s="23" t="n">
        <v>100</v>
      </c>
      <c r="AW15" s="24"/>
      <c r="AX15" s="6"/>
      <c r="AY15" s="17"/>
      <c r="AZ15" s="18" t="n">
        <v>2</v>
      </c>
      <c r="BA15" s="25" t="n">
        <f aca="false">BA39/AR39-1</f>
        <v>0.0559399053344922</v>
      </c>
      <c r="BB15" s="25" t="n">
        <f aca="false">BB39/AS39-1</f>
        <v>0.0548402759123674</v>
      </c>
      <c r="BC15" s="25" t="n">
        <f aca="false">BC39/AT39-1</f>
        <v>0.0539597383052202</v>
      </c>
      <c r="BD15" s="25" t="n">
        <f aca="false">BD39/AU39-1</f>
        <v>0.0502921206117359</v>
      </c>
      <c r="BE15" s="26" t="n">
        <f aca="false">BE39/AV39-1</f>
        <v>0.0475435662318415</v>
      </c>
      <c r="BF15" s="16"/>
      <c r="BG15" s="17"/>
      <c r="BH15" s="18" t="n">
        <v>2</v>
      </c>
      <c r="BI15" s="25" t="n">
        <f aca="false">BI39/AR39-1</f>
        <v>0.0333105850767077</v>
      </c>
      <c r="BJ15" s="25" t="n">
        <f aca="false">BJ39/AS39-1</f>
        <v>0.0337720606822456</v>
      </c>
      <c r="BK15" s="25" t="n">
        <f aca="false">BK39/AT39-1</f>
        <v>0.0341415911961456</v>
      </c>
      <c r="BL15" s="25" t="n">
        <f aca="false">BL39/AU39-1</f>
        <v>0.0356807607217409</v>
      </c>
      <c r="BM15" s="26" t="n">
        <f aca="false">BM39/AV39-1</f>
        <v>0.0368342318560118</v>
      </c>
      <c r="BN15" s="9"/>
    </row>
    <row r="16" customFormat="false" ht="15" hidden="false" customHeight="false" outlineLevel="0" collapsed="false">
      <c r="B16" s="17"/>
      <c r="C16" s="18" t="n">
        <v>1</v>
      </c>
      <c r="D16" s="22" t="n">
        <v>3553.45848</v>
      </c>
      <c r="E16" s="22" t="n">
        <v>3553.45848</v>
      </c>
      <c r="F16" s="22" t="n">
        <v>3553.45848</v>
      </c>
      <c r="G16" s="22" t="n">
        <v>3553.45848</v>
      </c>
      <c r="H16" s="23" t="n">
        <v>3553.45848</v>
      </c>
      <c r="I16" s="14"/>
      <c r="J16" s="17"/>
      <c r="K16" s="18" t="n">
        <v>1</v>
      </c>
      <c r="L16" s="22" t="n">
        <v>0</v>
      </c>
      <c r="M16" s="22" t="n">
        <v>0</v>
      </c>
      <c r="N16" s="22" t="n">
        <v>0</v>
      </c>
      <c r="O16" s="22" t="n">
        <v>0</v>
      </c>
      <c r="P16" s="23" t="n">
        <v>0</v>
      </c>
      <c r="Q16" s="14"/>
      <c r="R16" s="17"/>
      <c r="S16" s="18" t="n">
        <v>1</v>
      </c>
      <c r="T16" s="22" t="n">
        <v>0</v>
      </c>
      <c r="U16" s="22" t="n">
        <v>271.908</v>
      </c>
      <c r="V16" s="22" t="n">
        <v>502.892</v>
      </c>
      <c r="W16" s="22" t="n">
        <v>2001.6672</v>
      </c>
      <c r="X16" s="23" t="n">
        <v>4073.5552</v>
      </c>
      <c r="Y16" s="14"/>
      <c r="Z16" s="17"/>
      <c r="AA16" s="18" t="n">
        <v>1</v>
      </c>
      <c r="AB16" s="22" t="n">
        <v>3553.45848</v>
      </c>
      <c r="AC16" s="22" t="n">
        <v>3825.36648</v>
      </c>
      <c r="AD16" s="22" t="n">
        <v>4056.35048</v>
      </c>
      <c r="AE16" s="22" t="n">
        <v>5555.12568</v>
      </c>
      <c r="AF16" s="23" t="n">
        <v>7627.01368</v>
      </c>
      <c r="AH16" s="17"/>
      <c r="AI16" s="18" t="n">
        <v>1</v>
      </c>
      <c r="AJ16" s="22" t="n">
        <f aca="false">D16*$AH$28</f>
        <v>177.672924</v>
      </c>
      <c r="AK16" s="22" t="n">
        <f aca="false">E16*$AH$28</f>
        <v>177.672924</v>
      </c>
      <c r="AL16" s="22" t="n">
        <f aca="false">F16*$AH$28</f>
        <v>177.672924</v>
      </c>
      <c r="AM16" s="22" t="n">
        <f aca="false">G16*$AH$28</f>
        <v>177.672924</v>
      </c>
      <c r="AN16" s="23" t="n">
        <f aca="false">H16*$AH$28</f>
        <v>177.672924</v>
      </c>
      <c r="AP16" s="17"/>
      <c r="AQ16" s="18" t="n">
        <v>1</v>
      </c>
      <c r="AR16" s="22" t="n">
        <v>100</v>
      </c>
      <c r="AS16" s="22" t="n">
        <v>100</v>
      </c>
      <c r="AT16" s="22" t="n">
        <v>100</v>
      </c>
      <c r="AU16" s="22" t="n">
        <v>100</v>
      </c>
      <c r="AV16" s="23" t="n">
        <v>100</v>
      </c>
      <c r="AW16" s="24"/>
      <c r="AX16" s="6"/>
      <c r="AY16" s="17"/>
      <c r="AZ16" s="18" t="n">
        <v>1</v>
      </c>
      <c r="BA16" s="25" t="n">
        <f aca="false">BA40/AR40-1</f>
        <v>0.0561632175820439</v>
      </c>
      <c r="BB16" s="25" t="n">
        <f aca="false">BB40/AS40-1</f>
        <v>0.0550494375934187</v>
      </c>
      <c r="BC16" s="25" t="n">
        <f aca="false">BC40/AT40-1</f>
        <v>0.0542172031734849</v>
      </c>
      <c r="BD16" s="25" t="n">
        <f aca="false">BD40/AU40-1</f>
        <v>0.0504628825836893</v>
      </c>
      <c r="BE16" s="26" t="n">
        <f aca="false">BE40/AV40-1</f>
        <v>0.0476648601250509</v>
      </c>
      <c r="BF16" s="16"/>
      <c r="BG16" s="17"/>
      <c r="BH16" s="18" t="n">
        <v>1</v>
      </c>
      <c r="BI16" s="25" t="n">
        <f aca="false">BI40/AR40-1</f>
        <v>0.0341765126263036</v>
      </c>
      <c r="BJ16" s="25" t="n">
        <f aca="false">BJ40/AS40-1</f>
        <v>0.0345777992926442</v>
      </c>
      <c r="BK16" s="25" t="n">
        <f aca="false">BK40/AT40-1</f>
        <v>0.0348776471794796</v>
      </c>
      <c r="BL16" s="25" t="n">
        <f aca="false">BL40/AU40-1</f>
        <v>0.0362303010332379</v>
      </c>
      <c r="BM16" s="26" t="n">
        <f aca="false">BM40/AV40-1</f>
        <v>0.037238407765483</v>
      </c>
      <c r="BN16" s="9"/>
    </row>
    <row r="17" customFormat="false" ht="15" hidden="false" customHeight="false" outlineLevel="0" collapsed="false">
      <c r="B17" s="17" t="s">
        <v>23</v>
      </c>
      <c r="C17" s="18" t="n">
        <v>4</v>
      </c>
      <c r="D17" s="22" t="n">
        <v>3406.85592</v>
      </c>
      <c r="E17" s="22" t="n">
        <v>3406.85592</v>
      </c>
      <c r="F17" s="22" t="n">
        <v>3406.85592</v>
      </c>
      <c r="G17" s="22" t="n">
        <v>3406.85592</v>
      </c>
      <c r="H17" s="23" t="n">
        <v>0</v>
      </c>
      <c r="I17" s="14"/>
      <c r="J17" s="17" t="s">
        <v>23</v>
      </c>
      <c r="K17" s="18" t="n">
        <v>4</v>
      </c>
      <c r="L17" s="22" t="n">
        <v>0</v>
      </c>
      <c r="M17" s="22" t="n">
        <v>0</v>
      </c>
      <c r="N17" s="22" t="n">
        <v>0</v>
      </c>
      <c r="O17" s="22" t="n">
        <v>0</v>
      </c>
      <c r="P17" s="23" t="n">
        <v>0</v>
      </c>
      <c r="Q17" s="14"/>
      <c r="R17" s="17" t="s">
        <v>23</v>
      </c>
      <c r="S17" s="18" t="n">
        <v>4</v>
      </c>
      <c r="T17" s="22" t="n">
        <v>0</v>
      </c>
      <c r="U17" s="22" t="n">
        <v>259.1576</v>
      </c>
      <c r="V17" s="22" t="n">
        <v>472.524</v>
      </c>
      <c r="W17" s="22" t="n">
        <v>1777.5472</v>
      </c>
      <c r="X17" s="23" t="n">
        <v>0</v>
      </c>
      <c r="Y17" s="14"/>
      <c r="Z17" s="17" t="s">
        <v>23</v>
      </c>
      <c r="AA17" s="18" t="n">
        <v>4</v>
      </c>
      <c r="AB17" s="22" t="n">
        <v>3406.85592</v>
      </c>
      <c r="AC17" s="22" t="n">
        <v>3666.01352</v>
      </c>
      <c r="AD17" s="22" t="n">
        <v>3879.37992</v>
      </c>
      <c r="AE17" s="22" t="n">
        <v>5184.40312</v>
      </c>
      <c r="AF17" s="23" t="n">
        <v>0</v>
      </c>
      <c r="AH17" s="17" t="s">
        <v>23</v>
      </c>
      <c r="AI17" s="18" t="n">
        <v>4</v>
      </c>
      <c r="AJ17" s="22" t="n">
        <f aca="false">D17*$AH$28</f>
        <v>170.342796</v>
      </c>
      <c r="AK17" s="22" t="n">
        <f aca="false">E17*$AH$28</f>
        <v>170.342796</v>
      </c>
      <c r="AL17" s="22" t="n">
        <f aca="false">F17*$AH$28</f>
        <v>170.342796</v>
      </c>
      <c r="AM17" s="22" t="n">
        <f aca="false">G17*$AH$28</f>
        <v>170.342796</v>
      </c>
      <c r="AN17" s="23" t="n">
        <f aca="false">H17*$AH$28</f>
        <v>0</v>
      </c>
      <c r="AP17" s="17" t="s">
        <v>23</v>
      </c>
      <c r="AQ17" s="18" t="n">
        <v>4</v>
      </c>
      <c r="AR17" s="22" t="n">
        <v>100</v>
      </c>
      <c r="AS17" s="22" t="n">
        <v>100</v>
      </c>
      <c r="AT17" s="22" t="n">
        <v>100</v>
      </c>
      <c r="AU17" s="22" t="n">
        <v>100</v>
      </c>
      <c r="AV17" s="23"/>
      <c r="AW17" s="24"/>
      <c r="AX17" s="6"/>
      <c r="AY17" s="17" t="s">
        <v>23</v>
      </c>
      <c r="AZ17" s="18" t="n">
        <v>4</v>
      </c>
      <c r="BA17" s="25" t="n">
        <f aca="false">BA41/AR41-1</f>
        <v>0.0567184546630266</v>
      </c>
      <c r="BB17" s="25" t="n">
        <f aca="false">BB41/AS41-1</f>
        <v>0.0555721614188083</v>
      </c>
      <c r="BC17" s="25" t="n">
        <f aca="false">BC41/AT41-1</f>
        <v>0.054740087801795</v>
      </c>
      <c r="BD17" s="25" t="n">
        <f aca="false">BD41/AU41-1</f>
        <v>0.0511093574342127</v>
      </c>
      <c r="BE17" s="26"/>
      <c r="BF17" s="16"/>
      <c r="BG17" s="17" t="s">
        <v>23</v>
      </c>
      <c r="BH17" s="18" t="n">
        <v>4</v>
      </c>
      <c r="BI17" s="25" t="n">
        <f aca="false">BI41/AR41-1</f>
        <v>0.0359389183310572</v>
      </c>
      <c r="BJ17" s="25" t="n">
        <f aca="false">BJ41/AS41-1</f>
        <v>0.0362173645496318</v>
      </c>
      <c r="BK17" s="25" t="n">
        <f aca="false">BK41/AT41-1</f>
        <v>0.0364194836438525</v>
      </c>
      <c r="BL17" s="25" t="n">
        <f aca="false">BL41/AU41-1</f>
        <v>0.0373014247584982</v>
      </c>
      <c r="BM17" s="26"/>
      <c r="BN17" s="9"/>
    </row>
    <row r="18" customFormat="false" ht="15" hidden="false" customHeight="false" outlineLevel="0" collapsed="false">
      <c r="B18" s="17"/>
      <c r="C18" s="18" t="n">
        <v>3</v>
      </c>
      <c r="D18" s="22" t="n">
        <v>3329.68272</v>
      </c>
      <c r="E18" s="22" t="n">
        <v>3329.68272</v>
      </c>
      <c r="F18" s="22" t="n">
        <v>3329.68272</v>
      </c>
      <c r="G18" s="22" t="n">
        <v>3329.68272</v>
      </c>
      <c r="H18" s="23" t="n">
        <v>0</v>
      </c>
      <c r="I18" s="14"/>
      <c r="J18" s="17"/>
      <c r="K18" s="18" t="n">
        <v>3</v>
      </c>
      <c r="L18" s="22" t="n">
        <v>0</v>
      </c>
      <c r="M18" s="22" t="n">
        <v>0</v>
      </c>
      <c r="N18" s="22" t="n">
        <v>0</v>
      </c>
      <c r="O18" s="22" t="n">
        <v>0</v>
      </c>
      <c r="P18" s="23" t="n">
        <v>0</v>
      </c>
      <c r="Q18" s="14"/>
      <c r="R18" s="17"/>
      <c r="S18" s="18" t="n">
        <v>3</v>
      </c>
      <c r="T18" s="22" t="n">
        <v>0</v>
      </c>
      <c r="U18" s="22" t="n">
        <v>252.9592</v>
      </c>
      <c r="V18" s="22" t="n">
        <v>460.0648</v>
      </c>
      <c r="W18" s="22" t="n">
        <v>1739.8368</v>
      </c>
      <c r="X18" s="23" t="n">
        <v>0</v>
      </c>
      <c r="Y18" s="14"/>
      <c r="Z18" s="17"/>
      <c r="AA18" s="18" t="n">
        <v>3</v>
      </c>
      <c r="AB18" s="22" t="n">
        <v>3329.68272</v>
      </c>
      <c r="AC18" s="22" t="n">
        <v>3582.64192</v>
      </c>
      <c r="AD18" s="22" t="n">
        <v>3789.74752</v>
      </c>
      <c r="AE18" s="22" t="n">
        <v>5069.51952</v>
      </c>
      <c r="AF18" s="23" t="n">
        <v>0</v>
      </c>
      <c r="AH18" s="17"/>
      <c r="AI18" s="18" t="n">
        <v>3</v>
      </c>
      <c r="AJ18" s="22" t="n">
        <f aca="false">D18*$AH$28</f>
        <v>166.484136</v>
      </c>
      <c r="AK18" s="22" t="n">
        <f aca="false">E18*$AH$28</f>
        <v>166.484136</v>
      </c>
      <c r="AL18" s="22" t="n">
        <f aca="false">F18*$AH$28</f>
        <v>166.484136</v>
      </c>
      <c r="AM18" s="22" t="n">
        <f aca="false">G18*$AH$28</f>
        <v>166.484136</v>
      </c>
      <c r="AN18" s="23" t="n">
        <f aca="false">H18*$AH$28</f>
        <v>0</v>
      </c>
      <c r="AP18" s="17"/>
      <c r="AQ18" s="18" t="n">
        <v>3</v>
      </c>
      <c r="AR18" s="22" t="n">
        <v>100</v>
      </c>
      <c r="AS18" s="22" t="n">
        <v>100</v>
      </c>
      <c r="AT18" s="22" t="n">
        <v>100</v>
      </c>
      <c r="AU18" s="22" t="n">
        <v>100</v>
      </c>
      <c r="AV18" s="23"/>
      <c r="AW18" s="24"/>
      <c r="AX18" s="6"/>
      <c r="AY18" s="17"/>
      <c r="AZ18" s="18" t="n">
        <v>3</v>
      </c>
      <c r="BA18" s="25" t="n">
        <f aca="false">BA42/AR42-1</f>
        <v>0.0569445397241326</v>
      </c>
      <c r="BB18" s="25" t="n">
        <f aca="false">BB42/AS42-1</f>
        <v>0.0557839147421624</v>
      </c>
      <c r="BC18" s="25" t="n">
        <f aca="false">BC42/AT42-1</f>
        <v>0.0549457649367549</v>
      </c>
      <c r="BD18" s="25" t="n">
        <f aca="false">BD42/AU42-1</f>
        <v>0.0512532282948182</v>
      </c>
      <c r="BE18" s="26"/>
      <c r="BF18" s="16"/>
      <c r="BG18" s="17"/>
      <c r="BH18" s="18" t="n">
        <v>3</v>
      </c>
      <c r="BI18" s="25" t="n">
        <f aca="false">BI42/AR42-1</f>
        <v>0.0368453718589372</v>
      </c>
      <c r="BJ18" s="25" t="n">
        <f aca="false">BJ42/AS42-1</f>
        <v>0.0370614497394197</v>
      </c>
      <c r="BK18" s="25" t="n">
        <f aca="false">BK42/AT42-1</f>
        <v>0.0372174912138779</v>
      </c>
      <c r="BL18" s="25" t="n">
        <f aca="false">BL42/AU42-1</f>
        <v>0.0379049445287627</v>
      </c>
      <c r="BM18" s="26"/>
      <c r="BN18" s="9"/>
    </row>
    <row r="19" customFormat="false" ht="15" hidden="false" customHeight="false" outlineLevel="0" collapsed="false">
      <c r="B19" s="17"/>
      <c r="C19" s="18" t="n">
        <v>2</v>
      </c>
      <c r="D19" s="22" t="n">
        <v>3254.44392</v>
      </c>
      <c r="E19" s="22" t="n">
        <v>3254.44392</v>
      </c>
      <c r="F19" s="22" t="n">
        <v>3254.44392</v>
      </c>
      <c r="G19" s="22" t="n">
        <v>3254.44392</v>
      </c>
      <c r="H19" s="23" t="n">
        <v>0</v>
      </c>
      <c r="I19" s="14"/>
      <c r="J19" s="17"/>
      <c r="K19" s="18" t="n">
        <v>2</v>
      </c>
      <c r="L19" s="22" t="n">
        <v>0</v>
      </c>
      <c r="M19" s="22" t="n">
        <v>0</v>
      </c>
      <c r="N19" s="22" t="n">
        <v>0</v>
      </c>
      <c r="O19" s="22" t="n">
        <v>0</v>
      </c>
      <c r="P19" s="23" t="n">
        <v>0</v>
      </c>
      <c r="Q19" s="14"/>
      <c r="R19" s="17"/>
      <c r="S19" s="18" t="n">
        <v>2</v>
      </c>
      <c r="T19" s="22" t="n">
        <v>0</v>
      </c>
      <c r="U19" s="22" t="n">
        <v>246.948</v>
      </c>
      <c r="V19" s="22" t="n">
        <v>449.384</v>
      </c>
      <c r="W19" s="22" t="n">
        <v>1695.6576</v>
      </c>
      <c r="X19" s="23" t="n">
        <v>0</v>
      </c>
      <c r="Y19" s="14"/>
      <c r="Z19" s="17"/>
      <c r="AA19" s="18" t="n">
        <v>2</v>
      </c>
      <c r="AB19" s="22" t="n">
        <v>3254.44392</v>
      </c>
      <c r="AC19" s="22" t="n">
        <v>3501.39192</v>
      </c>
      <c r="AD19" s="22" t="n">
        <v>3703.82792</v>
      </c>
      <c r="AE19" s="22" t="n">
        <v>4950.10152</v>
      </c>
      <c r="AF19" s="23" t="n">
        <v>0</v>
      </c>
      <c r="AH19" s="17"/>
      <c r="AI19" s="18" t="n">
        <v>2</v>
      </c>
      <c r="AJ19" s="22" t="n">
        <f aca="false">D19*$AH$28</f>
        <v>162.722196</v>
      </c>
      <c r="AK19" s="22" t="n">
        <f aca="false">E19*$AH$28</f>
        <v>162.722196</v>
      </c>
      <c r="AL19" s="22" t="n">
        <f aca="false">F19*$AH$28</f>
        <v>162.722196</v>
      </c>
      <c r="AM19" s="22" t="n">
        <f aca="false">G19*$AH$28</f>
        <v>162.722196</v>
      </c>
      <c r="AN19" s="23" t="n">
        <f aca="false">H19*$AH$28</f>
        <v>0</v>
      </c>
      <c r="AP19" s="17"/>
      <c r="AQ19" s="18" t="n">
        <v>2</v>
      </c>
      <c r="AR19" s="22" t="n">
        <v>100</v>
      </c>
      <c r="AS19" s="22" t="n">
        <v>100</v>
      </c>
      <c r="AT19" s="22" t="n">
        <v>100</v>
      </c>
      <c r="AU19" s="22" t="n">
        <v>100</v>
      </c>
      <c r="AV19" s="23"/>
      <c r="AW19" s="24"/>
      <c r="AX19" s="6"/>
      <c r="AY19" s="17"/>
      <c r="AZ19" s="18" t="n">
        <v>2</v>
      </c>
      <c r="BA19" s="25" t="n">
        <f aca="false">BA43/AR43-1</f>
        <v>0.0571710762587485</v>
      </c>
      <c r="BB19" s="25" t="n">
        <f aca="false">BB43/AS43-1</f>
        <v>0.0559960083210702</v>
      </c>
      <c r="BC19" s="25" t="n">
        <f aca="false">BC43/AT43-1</f>
        <v>0.0551463289427143</v>
      </c>
      <c r="BD19" s="25" t="n">
        <f aca="false">BD43/AU43-1</f>
        <v>0.0514138247465099</v>
      </c>
      <c r="BE19" s="26"/>
      <c r="BF19" s="16"/>
      <c r="BG19" s="17"/>
      <c r="BH19" s="18" t="n">
        <v>2</v>
      </c>
      <c r="BI19" s="25" t="n">
        <f aca="false">BI43/AR43-1</f>
        <v>0.0377666665228094</v>
      </c>
      <c r="BJ19" s="25" t="n">
        <f aca="false">BJ43/AS43-1</f>
        <v>0.0379195001905215</v>
      </c>
      <c r="BK19" s="25" t="n">
        <f aca="false">BK43/AT43-1</f>
        <v>0.0380300126227049</v>
      </c>
      <c r="BL19" s="25" t="n">
        <f aca="false">BL43/AU43-1</f>
        <v>0.038515475877863</v>
      </c>
      <c r="BM19" s="26"/>
      <c r="BN19" s="9"/>
    </row>
    <row r="20" customFormat="false" ht="15" hidden="false" customHeight="false" outlineLevel="0" collapsed="false">
      <c r="B20" s="17"/>
      <c r="C20" s="18" t="n">
        <v>1</v>
      </c>
      <c r="D20" s="22" t="n">
        <v>3181.03344</v>
      </c>
      <c r="E20" s="22" t="n">
        <v>3181.03344</v>
      </c>
      <c r="F20" s="22" t="n">
        <v>3181.03344</v>
      </c>
      <c r="G20" s="22" t="n">
        <v>3181.03344</v>
      </c>
      <c r="H20" s="23" t="n">
        <v>0</v>
      </c>
      <c r="I20" s="14"/>
      <c r="J20" s="17"/>
      <c r="K20" s="18" t="n">
        <v>1</v>
      </c>
      <c r="L20" s="22" t="n">
        <v>0</v>
      </c>
      <c r="M20" s="22" t="n">
        <v>0</v>
      </c>
      <c r="N20" s="22" t="n">
        <v>0</v>
      </c>
      <c r="O20" s="22" t="n">
        <v>0</v>
      </c>
      <c r="P20" s="23" t="n">
        <v>0</v>
      </c>
      <c r="Q20" s="14"/>
      <c r="R20" s="17"/>
      <c r="S20" s="18" t="n">
        <v>1</v>
      </c>
      <c r="T20" s="22" t="n">
        <v>0</v>
      </c>
      <c r="U20" s="22" t="n">
        <v>241.1136</v>
      </c>
      <c r="V20" s="22" t="n">
        <v>439.0048</v>
      </c>
      <c r="W20" s="22" t="n">
        <v>1656.616</v>
      </c>
      <c r="X20" s="23" t="n">
        <v>0</v>
      </c>
      <c r="Y20" s="14"/>
      <c r="Z20" s="17"/>
      <c r="AA20" s="18" t="n">
        <v>1</v>
      </c>
      <c r="AB20" s="22" t="n">
        <v>3181.03344</v>
      </c>
      <c r="AC20" s="22" t="n">
        <v>3422.14704</v>
      </c>
      <c r="AD20" s="22" t="n">
        <v>3620.03824</v>
      </c>
      <c r="AE20" s="22" t="n">
        <v>4837.64944</v>
      </c>
      <c r="AF20" s="23" t="n">
        <v>0</v>
      </c>
      <c r="AH20" s="17"/>
      <c r="AI20" s="18" t="n">
        <v>1</v>
      </c>
      <c r="AJ20" s="22" t="n">
        <f aca="false">D20*$AH$28</f>
        <v>159.051672</v>
      </c>
      <c r="AK20" s="22" t="n">
        <f aca="false">E20*$AH$28</f>
        <v>159.051672</v>
      </c>
      <c r="AL20" s="22" t="n">
        <f aca="false">F20*$AH$28</f>
        <v>159.051672</v>
      </c>
      <c r="AM20" s="22" t="n">
        <f aca="false">G20*$AH$28</f>
        <v>159.051672</v>
      </c>
      <c r="AN20" s="23" t="n">
        <f aca="false">H20*$AH$28</f>
        <v>0</v>
      </c>
      <c r="AP20" s="17"/>
      <c r="AQ20" s="18" t="n">
        <v>1</v>
      </c>
      <c r="AR20" s="22" t="n">
        <v>100</v>
      </c>
      <c r="AS20" s="22" t="n">
        <v>100</v>
      </c>
      <c r="AT20" s="22" t="n">
        <v>100</v>
      </c>
      <c r="AU20" s="22" t="n">
        <v>100</v>
      </c>
      <c r="AV20" s="23"/>
      <c r="AW20" s="24"/>
      <c r="AX20" s="6"/>
      <c r="AY20" s="17"/>
      <c r="AZ20" s="18" t="n">
        <v>1</v>
      </c>
      <c r="BA20" s="25" t="n">
        <f aca="false">BA44/AR44-1</f>
        <v>0.0573975968181122</v>
      </c>
      <c r="BB20" s="25" t="n">
        <f aca="false">BB44/AS44-1</f>
        <v>0.0562080030937127</v>
      </c>
      <c r="BC20" s="25" t="n">
        <f aca="false">BC44/AT44-1</f>
        <v>0.0553467503745151</v>
      </c>
      <c r="BD20" s="25" t="n">
        <f aca="false">BD44/AU44-1</f>
        <v>0.0515654197838458</v>
      </c>
      <c r="BE20" s="26"/>
      <c r="BF20" s="16"/>
      <c r="BG20" s="17"/>
      <c r="BH20" s="18" t="n">
        <v>1</v>
      </c>
      <c r="BI20" s="25" t="n">
        <f aca="false">BI44/AR44-1</f>
        <v>0.0387031342618862</v>
      </c>
      <c r="BJ20" s="25" t="n">
        <f aca="false">BJ44/AS44-1</f>
        <v>0.0387918099197704</v>
      </c>
      <c r="BK20" s="25" t="n">
        <f aca="false">BK44/AT44-1</f>
        <v>0.0388560101167899</v>
      </c>
      <c r="BL20" s="25" t="n">
        <f aca="false">BL44/AU44-1</f>
        <v>0.0391378811210894</v>
      </c>
      <c r="BM20" s="26"/>
      <c r="BN20" s="9"/>
    </row>
    <row r="21" customFormat="false" ht="15" hidden="false" customHeight="false" outlineLevel="0" collapsed="false">
      <c r="B21" s="17" t="s">
        <v>24</v>
      </c>
      <c r="C21" s="18" t="n">
        <v>4</v>
      </c>
      <c r="D21" s="22" t="n">
        <v>3052.86904</v>
      </c>
      <c r="E21" s="22" t="n">
        <v>3052.86904</v>
      </c>
      <c r="F21" s="22" t="n">
        <v>3052.86904</v>
      </c>
      <c r="G21" s="22" t="n">
        <v>0</v>
      </c>
      <c r="H21" s="23" t="n">
        <v>0</v>
      </c>
      <c r="I21" s="14"/>
      <c r="J21" s="17" t="s">
        <v>24</v>
      </c>
      <c r="K21" s="18" t="n">
        <v>4</v>
      </c>
      <c r="L21" s="22" t="n">
        <v>0</v>
      </c>
      <c r="M21" s="22" t="n">
        <v>0</v>
      </c>
      <c r="N21" s="22" t="n">
        <v>0</v>
      </c>
      <c r="O21" s="22" t="n">
        <v>0</v>
      </c>
      <c r="P21" s="23" t="n">
        <v>0</v>
      </c>
      <c r="Q21" s="14"/>
      <c r="R21" s="17" t="s">
        <v>24</v>
      </c>
      <c r="S21" s="18" t="n">
        <v>4</v>
      </c>
      <c r="T21" s="22" t="n">
        <v>0</v>
      </c>
      <c r="U21" s="22" t="n">
        <v>230.1</v>
      </c>
      <c r="V21" s="22" t="n">
        <v>419.432</v>
      </c>
      <c r="W21" s="22" t="n">
        <v>0</v>
      </c>
      <c r="X21" s="23" t="n">
        <v>0</v>
      </c>
      <c r="Y21" s="14"/>
      <c r="Z21" s="17" t="s">
        <v>24</v>
      </c>
      <c r="AA21" s="18" t="n">
        <v>4</v>
      </c>
      <c r="AB21" s="22" t="n">
        <v>3052.86904</v>
      </c>
      <c r="AC21" s="22" t="n">
        <v>3282.96904</v>
      </c>
      <c r="AD21" s="22" t="n">
        <v>3472.30104</v>
      </c>
      <c r="AE21" s="22" t="n">
        <v>0</v>
      </c>
      <c r="AF21" s="23" t="n">
        <v>0</v>
      </c>
      <c r="AH21" s="17" t="s">
        <v>24</v>
      </c>
      <c r="AI21" s="18" t="n">
        <v>4</v>
      </c>
      <c r="AJ21" s="22" t="n">
        <f aca="false">D21*$AH$28</f>
        <v>152.643452</v>
      </c>
      <c r="AK21" s="22" t="n">
        <f aca="false">E21*$AH$28</f>
        <v>152.643452</v>
      </c>
      <c r="AL21" s="22" t="n">
        <f aca="false">F21*$AH$28</f>
        <v>152.643452</v>
      </c>
      <c r="AM21" s="22" t="n">
        <f aca="false">G21*$AH$28</f>
        <v>0</v>
      </c>
      <c r="AN21" s="23" t="n">
        <f aca="false">H21*$AH$28</f>
        <v>0</v>
      </c>
      <c r="AP21" s="17" t="s">
        <v>24</v>
      </c>
      <c r="AQ21" s="18" t="n">
        <v>4</v>
      </c>
      <c r="AR21" s="22" t="n">
        <v>100</v>
      </c>
      <c r="AS21" s="22" t="n">
        <v>100</v>
      </c>
      <c r="AT21" s="22" t="n">
        <v>100</v>
      </c>
      <c r="AU21" s="22"/>
      <c r="AV21" s="23"/>
      <c r="AW21" s="24"/>
      <c r="AX21" s="6"/>
      <c r="AY21" s="17" t="s">
        <v>24</v>
      </c>
      <c r="AZ21" s="18" t="n">
        <v>4</v>
      </c>
      <c r="BA21" s="25" t="n">
        <f aca="false">BA45/AR45-1</f>
        <v>0.0579673208353517</v>
      </c>
      <c r="BB21" s="25" t="n">
        <f aca="false">BB45/AS45-1</f>
        <v>0.0567445855070849</v>
      </c>
      <c r="BC21" s="25" t="n">
        <f aca="false">BC45/AT45-1</f>
        <v>0.0558566760240302</v>
      </c>
      <c r="BD21" s="25"/>
      <c r="BE21" s="26"/>
      <c r="BF21" s="16"/>
      <c r="BG21" s="17" t="s">
        <v>24</v>
      </c>
      <c r="BH21" s="18" t="n">
        <v>4</v>
      </c>
      <c r="BI21" s="25" t="n">
        <f aca="false">BI45/AR45-1</f>
        <v>0.0405925478432132</v>
      </c>
      <c r="BJ21" s="25" t="n">
        <f aca="false">BJ45/AS45-1</f>
        <v>0.0405522230119137</v>
      </c>
      <c r="BK21" s="25" t="n">
        <f aca="false">BK45/AT45-1</f>
        <v>0.0405229404686802</v>
      </c>
      <c r="BL21" s="25"/>
      <c r="BM21" s="26"/>
      <c r="BN21" s="9"/>
    </row>
    <row r="22" customFormat="false" ht="15" hidden="false" customHeight="false" outlineLevel="0" collapsed="false">
      <c r="B22" s="17"/>
      <c r="C22" s="18" t="n">
        <v>3</v>
      </c>
      <c r="D22" s="22" t="n">
        <v>2984.65128</v>
      </c>
      <c r="E22" s="22" t="n">
        <v>2984.65128</v>
      </c>
      <c r="F22" s="22" t="n">
        <v>2984.65128</v>
      </c>
      <c r="G22" s="22" t="n">
        <v>0</v>
      </c>
      <c r="H22" s="23" t="n">
        <v>0</v>
      </c>
      <c r="I22" s="14"/>
      <c r="J22" s="17"/>
      <c r="K22" s="18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3" t="n">
        <v>0</v>
      </c>
      <c r="Q22" s="14"/>
      <c r="R22" s="17"/>
      <c r="S22" s="18" t="n">
        <v>3</v>
      </c>
      <c r="T22" s="22" t="n">
        <v>0</v>
      </c>
      <c r="U22" s="22" t="n">
        <v>224.7648</v>
      </c>
      <c r="V22" s="22" t="n">
        <v>409.9264</v>
      </c>
      <c r="W22" s="22" t="n">
        <v>0</v>
      </c>
      <c r="X22" s="23" t="n">
        <v>0</v>
      </c>
      <c r="Y22" s="14"/>
      <c r="Z22" s="17"/>
      <c r="AA22" s="18" t="n">
        <v>3</v>
      </c>
      <c r="AB22" s="22" t="n">
        <v>2984.65128</v>
      </c>
      <c r="AC22" s="22" t="n">
        <v>3209.41608</v>
      </c>
      <c r="AD22" s="22" t="n">
        <v>3394.57768</v>
      </c>
      <c r="AE22" s="22" t="n">
        <v>0</v>
      </c>
      <c r="AF22" s="23" t="n">
        <v>0</v>
      </c>
      <c r="AH22" s="17"/>
      <c r="AI22" s="18" t="n">
        <v>3</v>
      </c>
      <c r="AJ22" s="22" t="n">
        <f aca="false">D22*$AH$28</f>
        <v>149.232564</v>
      </c>
      <c r="AK22" s="22" t="n">
        <f aca="false">E22*$AH$28</f>
        <v>149.232564</v>
      </c>
      <c r="AL22" s="22" t="n">
        <f aca="false">F22*$AH$28</f>
        <v>149.232564</v>
      </c>
      <c r="AM22" s="22" t="n">
        <f aca="false">G22*$AH$28</f>
        <v>0</v>
      </c>
      <c r="AN22" s="23" t="n">
        <f aca="false">H22*$AH$28</f>
        <v>0</v>
      </c>
      <c r="AP22" s="17"/>
      <c r="AQ22" s="18" t="n">
        <v>3</v>
      </c>
      <c r="AR22" s="22" t="n">
        <v>100</v>
      </c>
      <c r="AS22" s="22" t="n">
        <v>100</v>
      </c>
      <c r="AT22" s="22" t="n">
        <v>100</v>
      </c>
      <c r="AU22" s="22"/>
      <c r="AV22" s="23"/>
      <c r="AW22" s="24"/>
      <c r="AX22" s="6"/>
      <c r="AY22" s="17"/>
      <c r="AZ22" s="18" t="n">
        <v>3</v>
      </c>
      <c r="BA22" s="25" t="n">
        <f aca="false">BA46/AR46-1</f>
        <v>0.0581958351764795</v>
      </c>
      <c r="BB22" s="25" t="n">
        <f aca="false">BB46/AS46-1</f>
        <v>0.0569582923708658</v>
      </c>
      <c r="BC22" s="25" t="n">
        <f aca="false">BC46/AT46-1</f>
        <v>0.0560585519270325</v>
      </c>
      <c r="BD22" s="25"/>
      <c r="BE22" s="26"/>
      <c r="BF22" s="16"/>
      <c r="BG22" s="17"/>
      <c r="BH22" s="18" t="n">
        <v>3</v>
      </c>
      <c r="BI22" s="25" t="n">
        <f aca="false">BI46/AR46-1</f>
        <v>0.0415718322544811</v>
      </c>
      <c r="BJ22" s="25" t="n">
        <f aca="false">BJ46/AS46-1</f>
        <v>0.0414649281371764</v>
      </c>
      <c r="BK22" s="25" t="n">
        <f aca="false">BK46/AT46-1</f>
        <v>0.04138720479903</v>
      </c>
      <c r="BL22" s="25"/>
      <c r="BM22" s="26"/>
      <c r="BN22" s="9"/>
    </row>
    <row r="23" customFormat="false" ht="15" hidden="false" customHeight="false" outlineLevel="0" collapsed="false">
      <c r="B23" s="17"/>
      <c r="C23" s="18" t="n">
        <v>2</v>
      </c>
      <c r="D23" s="22" t="n">
        <v>2927.94736</v>
      </c>
      <c r="E23" s="22" t="n">
        <v>2927.94736</v>
      </c>
      <c r="F23" s="22" t="n">
        <v>2927.94736</v>
      </c>
      <c r="G23" s="22" t="n">
        <v>0</v>
      </c>
      <c r="H23" s="23" t="n">
        <v>0</v>
      </c>
      <c r="I23" s="14"/>
      <c r="J23" s="17"/>
      <c r="K23" s="18" t="n">
        <v>2</v>
      </c>
      <c r="L23" s="22" t="n">
        <v>0</v>
      </c>
      <c r="M23" s="22" t="n">
        <v>0</v>
      </c>
      <c r="N23" s="22" t="n">
        <v>0</v>
      </c>
      <c r="O23" s="22" t="n">
        <v>0</v>
      </c>
      <c r="P23" s="23" t="n">
        <v>0</v>
      </c>
      <c r="Q23" s="14"/>
      <c r="R23" s="17"/>
      <c r="S23" s="18" t="n">
        <v>2</v>
      </c>
      <c r="T23" s="22" t="n">
        <v>0</v>
      </c>
      <c r="U23" s="22" t="n">
        <v>209.726399999999</v>
      </c>
      <c r="V23" s="22" t="n">
        <v>390.8528</v>
      </c>
      <c r="W23" s="22" t="n">
        <v>0</v>
      </c>
      <c r="X23" s="23" t="n">
        <v>0</v>
      </c>
      <c r="Y23" s="14"/>
      <c r="Z23" s="17"/>
      <c r="AA23" s="18" t="n">
        <v>2</v>
      </c>
      <c r="AB23" s="22" t="n">
        <v>2927.94736</v>
      </c>
      <c r="AC23" s="22" t="n">
        <v>3137.67376</v>
      </c>
      <c r="AD23" s="22" t="n">
        <v>3318.80016</v>
      </c>
      <c r="AE23" s="22" t="n">
        <v>0</v>
      </c>
      <c r="AF23" s="23" t="n">
        <v>0</v>
      </c>
      <c r="AH23" s="17"/>
      <c r="AI23" s="18" t="n">
        <v>2</v>
      </c>
      <c r="AJ23" s="22" t="n">
        <f aca="false">D23*$AH$28</f>
        <v>146.397368</v>
      </c>
      <c r="AK23" s="22" t="n">
        <f aca="false">E23*$AH$28</f>
        <v>146.397368</v>
      </c>
      <c r="AL23" s="22" t="n">
        <f aca="false">F23*$AH$28</f>
        <v>146.397368</v>
      </c>
      <c r="AM23" s="22" t="n">
        <f aca="false">G23*$AH$28</f>
        <v>0</v>
      </c>
      <c r="AN23" s="23" t="n">
        <f aca="false">H23*$AH$28</f>
        <v>0</v>
      </c>
      <c r="AP23" s="17"/>
      <c r="AQ23" s="18" t="n">
        <v>2</v>
      </c>
      <c r="AR23" s="22" t="n">
        <v>100</v>
      </c>
      <c r="AS23" s="22" t="n">
        <v>100</v>
      </c>
      <c r="AT23" s="22" t="n">
        <v>100</v>
      </c>
      <c r="AU23" s="22"/>
      <c r="AV23" s="23"/>
      <c r="AW23" s="24"/>
      <c r="AX23" s="6"/>
      <c r="AY23" s="17"/>
      <c r="AZ23" s="18" t="n">
        <v>2</v>
      </c>
      <c r="BA23" s="25" t="n">
        <f aca="false">BA47/AR47-1</f>
        <v>0.0585342824045605</v>
      </c>
      <c r="BB23" s="25" t="n">
        <f aca="false">BB47/AS47-1</f>
        <v>0.0573309269809685</v>
      </c>
      <c r="BC23" s="25" t="n">
        <f aca="false">BC47/AT47-1</f>
        <v>0.0564107422525455</v>
      </c>
      <c r="BD23" s="25"/>
      <c r="BE23" s="26"/>
      <c r="BF23" s="16"/>
      <c r="BG23" s="17"/>
      <c r="BH23" s="18" t="n">
        <v>2</v>
      </c>
      <c r="BI23" s="25" t="n">
        <f aca="false">BI47/AR47-1</f>
        <v>0.0425591042815494</v>
      </c>
      <c r="BJ23" s="25" t="n">
        <f aca="false">BJ47/AS47-1</f>
        <v>0.0423929520696902</v>
      </c>
      <c r="BK23" s="25" t="n">
        <f aca="false">BK47/AT47-1</f>
        <v>0.0422658983954813</v>
      </c>
      <c r="BL23" s="25"/>
      <c r="BM23" s="26"/>
      <c r="BN23" s="9"/>
    </row>
    <row r="24" customFormat="false" ht="15.75" hidden="false" customHeight="false" outlineLevel="0" collapsed="false">
      <c r="B24" s="27"/>
      <c r="C24" s="28" t="n">
        <v>1</v>
      </c>
      <c r="D24" s="29" t="n">
        <v>2872.85544</v>
      </c>
      <c r="E24" s="29" t="n">
        <v>2872.85544</v>
      </c>
      <c r="F24" s="29" t="n">
        <v>2872.85544</v>
      </c>
      <c r="G24" s="29" t="n">
        <v>0</v>
      </c>
      <c r="H24" s="30" t="n">
        <v>0</v>
      </c>
      <c r="I24" s="14"/>
      <c r="J24" s="27"/>
      <c r="K24" s="28" t="n">
        <v>1</v>
      </c>
      <c r="L24" s="29" t="n">
        <v>0</v>
      </c>
      <c r="M24" s="29" t="n">
        <v>0</v>
      </c>
      <c r="N24" s="29" t="n">
        <v>0</v>
      </c>
      <c r="O24" s="29" t="n">
        <v>0</v>
      </c>
      <c r="P24" s="30" t="n">
        <v>0</v>
      </c>
      <c r="Q24" s="14"/>
      <c r="R24" s="27"/>
      <c r="S24" s="28" t="n">
        <v>1</v>
      </c>
      <c r="T24" s="29" t="n">
        <v>0</v>
      </c>
      <c r="U24" s="29" t="n">
        <v>194.812799999999</v>
      </c>
      <c r="V24" s="29" t="n">
        <v>372.0288</v>
      </c>
      <c r="W24" s="29" t="n">
        <v>0</v>
      </c>
      <c r="X24" s="30" t="n">
        <v>0</v>
      </c>
      <c r="Y24" s="14"/>
      <c r="Z24" s="27"/>
      <c r="AA24" s="28" t="n">
        <v>1</v>
      </c>
      <c r="AB24" s="29" t="n">
        <v>2872.85544</v>
      </c>
      <c r="AC24" s="29" t="n">
        <v>3067.66824</v>
      </c>
      <c r="AD24" s="29" t="n">
        <v>3244.88424</v>
      </c>
      <c r="AE24" s="29" t="n">
        <v>0</v>
      </c>
      <c r="AF24" s="30" t="n">
        <v>0</v>
      </c>
      <c r="AH24" s="27"/>
      <c r="AI24" s="28" t="n">
        <v>1</v>
      </c>
      <c r="AJ24" s="29" t="n">
        <f aca="false">D24*$AH$28</f>
        <v>143.642772</v>
      </c>
      <c r="AK24" s="29" t="n">
        <f aca="false">E24*$AH$28</f>
        <v>143.642772</v>
      </c>
      <c r="AL24" s="29" t="n">
        <f aca="false">F24*$AH$28</f>
        <v>143.642772</v>
      </c>
      <c r="AM24" s="29" t="n">
        <f aca="false">G24*$AH$28</f>
        <v>0</v>
      </c>
      <c r="AN24" s="30" t="n">
        <f aca="false">H24*$AH$28</f>
        <v>0</v>
      </c>
      <c r="AP24" s="27"/>
      <c r="AQ24" s="28" t="n">
        <v>1</v>
      </c>
      <c r="AR24" s="29" t="n">
        <v>100</v>
      </c>
      <c r="AS24" s="29" t="n">
        <v>100</v>
      </c>
      <c r="AT24" s="29" t="n">
        <v>100</v>
      </c>
      <c r="AU24" s="29"/>
      <c r="AV24" s="30"/>
      <c r="AW24" s="24"/>
      <c r="AX24" s="6"/>
      <c r="AY24" s="27"/>
      <c r="AZ24" s="28" t="n">
        <v>1</v>
      </c>
      <c r="BA24" s="31" t="n">
        <f aca="false">BA48/AR48-1</f>
        <v>0.058875537399838</v>
      </c>
      <c r="BB24" s="31" t="n">
        <f aca="false">BB48/AS48-1</f>
        <v>0.0577109606631057</v>
      </c>
      <c r="BC24" s="31" t="n">
        <f aca="false">BC48/AT48-1</f>
        <v>0.0567697623609305</v>
      </c>
      <c r="BD24" s="31"/>
      <c r="BE24" s="32"/>
      <c r="BF24" s="16"/>
      <c r="BG24" s="27"/>
      <c r="BH24" s="28" t="n">
        <v>1</v>
      </c>
      <c r="BI24" s="31" t="n">
        <f aca="false">BI48/AR48-1</f>
        <v>0.0435556994926645</v>
      </c>
      <c r="BJ24" s="31" t="n">
        <f aca="false">BJ48/AS48-1</f>
        <v>0.0433363211076017</v>
      </c>
      <c r="BK24" s="31" t="n">
        <f aca="false">BK48/AT48-1</f>
        <v>0.0431590218734315</v>
      </c>
      <c r="BL24" s="31"/>
      <c r="BM24" s="32"/>
      <c r="BN24" s="9"/>
    </row>
    <row r="25" customFormat="false" ht="15.75" hidden="false" customHeight="false" outlineLevel="0" collapsed="false">
      <c r="AX25" s="33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5"/>
    </row>
    <row r="26" customFormat="false" ht="21" hidden="false" customHeight="false" outlineLevel="0" collapsed="false">
      <c r="B26" s="1" t="s">
        <v>25</v>
      </c>
      <c r="C26" s="1"/>
      <c r="D26" s="1"/>
      <c r="E26" s="1"/>
      <c r="F26" s="1"/>
      <c r="G26" s="1"/>
      <c r="H26" s="1"/>
    </row>
    <row r="27" customFormat="false" ht="16.5" hidden="false" customHeight="false" outlineLevel="0" collapsed="false">
      <c r="AJ27" s="5" t="s">
        <v>26</v>
      </c>
      <c r="AK27" s="5"/>
      <c r="AL27" s="5"/>
      <c r="AQ27" s="5" t="s">
        <v>27</v>
      </c>
      <c r="AR27" s="5"/>
      <c r="AS27" s="5"/>
      <c r="AT27" s="5"/>
      <c r="AU27" s="5"/>
      <c r="AZ27" s="5" t="s">
        <v>27</v>
      </c>
      <c r="BA27" s="5"/>
      <c r="BB27" s="5"/>
      <c r="BC27" s="5"/>
      <c r="BD27" s="5"/>
      <c r="BH27" s="5" t="s">
        <v>27</v>
      </c>
      <c r="BI27" s="5"/>
      <c r="BJ27" s="5"/>
      <c r="BK27" s="5"/>
      <c r="BL27" s="5"/>
    </row>
    <row r="28" customFormat="false" ht="21" hidden="false" customHeight="false" outlineLevel="0" collapsed="false">
      <c r="D28" s="10" t="s">
        <v>3</v>
      </c>
      <c r="E28" s="10"/>
      <c r="F28" s="10"/>
      <c r="L28" s="10" t="s">
        <v>4</v>
      </c>
      <c r="M28" s="10"/>
      <c r="N28" s="10"/>
      <c r="T28" s="10" t="s">
        <v>5</v>
      </c>
      <c r="U28" s="10"/>
      <c r="V28" s="10"/>
      <c r="AB28" s="10" t="s">
        <v>6</v>
      </c>
      <c r="AC28" s="10"/>
      <c r="AD28" s="10"/>
      <c r="AH28" s="36" t="n">
        <v>0.05</v>
      </c>
      <c r="AJ28" s="11" t="s">
        <v>28</v>
      </c>
      <c r="AK28" s="11"/>
      <c r="AL28" s="11"/>
      <c r="AQ28" s="11" t="s">
        <v>28</v>
      </c>
      <c r="AR28" s="11"/>
      <c r="AS28" s="11"/>
      <c r="AT28" s="11"/>
      <c r="AU28" s="11"/>
      <c r="AZ28" s="11" t="s">
        <v>29</v>
      </c>
      <c r="BA28" s="11"/>
      <c r="BB28" s="11"/>
      <c r="BC28" s="11"/>
      <c r="BD28" s="11"/>
      <c r="BH28" s="11" t="s">
        <v>30</v>
      </c>
      <c r="BI28" s="11"/>
      <c r="BJ28" s="11"/>
      <c r="BK28" s="11"/>
      <c r="BL28" s="11"/>
    </row>
    <row r="29" customFormat="false" ht="15.75" hidden="false" customHeight="false" outlineLevel="0" collapsed="false"/>
    <row r="30" customFormat="false" ht="16.5" hidden="false" customHeight="false" outlineLevel="0" collapsed="false">
      <c r="B30" s="13" t="s">
        <v>11</v>
      </c>
      <c r="C30" s="13"/>
      <c r="D30" s="13"/>
      <c r="E30" s="13"/>
      <c r="F30" s="13"/>
      <c r="G30" s="13"/>
      <c r="H30" s="13"/>
      <c r="I30" s="14"/>
      <c r="J30" s="13" t="s">
        <v>11</v>
      </c>
      <c r="K30" s="13"/>
      <c r="L30" s="13"/>
      <c r="M30" s="13"/>
      <c r="N30" s="13"/>
      <c r="O30" s="13"/>
      <c r="P30" s="13"/>
      <c r="Q30" s="14"/>
      <c r="R30" s="13" t="s">
        <v>11</v>
      </c>
      <c r="S30" s="13"/>
      <c r="T30" s="13"/>
      <c r="U30" s="13"/>
      <c r="V30" s="13"/>
      <c r="W30" s="13"/>
      <c r="X30" s="13"/>
      <c r="Y30" s="14"/>
      <c r="Z30" s="13" t="s">
        <v>11</v>
      </c>
      <c r="AA30" s="13"/>
      <c r="AB30" s="13"/>
      <c r="AC30" s="13"/>
      <c r="AD30" s="13"/>
      <c r="AE30" s="13"/>
      <c r="AF30" s="13"/>
      <c r="AH30" s="13" t="s">
        <v>11</v>
      </c>
      <c r="AI30" s="13"/>
      <c r="AJ30" s="13"/>
      <c r="AK30" s="13"/>
      <c r="AL30" s="13"/>
      <c r="AM30" s="13"/>
      <c r="AN30" s="13"/>
      <c r="AP30" s="13" t="s">
        <v>11</v>
      </c>
      <c r="AQ30" s="13"/>
      <c r="AR30" s="13"/>
      <c r="AS30" s="13"/>
      <c r="AT30" s="13"/>
      <c r="AU30" s="13"/>
      <c r="AV30" s="13"/>
      <c r="AW30" s="15"/>
      <c r="AY30" s="13" t="s">
        <v>11</v>
      </c>
      <c r="AZ30" s="13"/>
      <c r="BA30" s="13"/>
      <c r="BB30" s="13"/>
      <c r="BC30" s="13"/>
      <c r="BD30" s="13"/>
      <c r="BE30" s="13"/>
      <c r="BG30" s="13" t="s">
        <v>11</v>
      </c>
      <c r="BH30" s="13"/>
      <c r="BI30" s="13"/>
      <c r="BJ30" s="13"/>
      <c r="BK30" s="13"/>
      <c r="BL30" s="13"/>
      <c r="BM30" s="13"/>
    </row>
    <row r="31" customFormat="false" ht="15" hidden="false" customHeight="false" outlineLevel="0" collapsed="false">
      <c r="B31" s="17" t="s">
        <v>12</v>
      </c>
      <c r="C31" s="18" t="s">
        <v>13</v>
      </c>
      <c r="D31" s="19" t="s">
        <v>14</v>
      </c>
      <c r="E31" s="19" t="s">
        <v>15</v>
      </c>
      <c r="F31" s="19" t="s">
        <v>16</v>
      </c>
      <c r="G31" s="19" t="s">
        <v>17</v>
      </c>
      <c r="H31" s="20" t="s">
        <v>18</v>
      </c>
      <c r="I31" s="14"/>
      <c r="J31" s="17" t="s">
        <v>12</v>
      </c>
      <c r="K31" s="18" t="s">
        <v>13</v>
      </c>
      <c r="L31" s="19" t="s">
        <v>14</v>
      </c>
      <c r="M31" s="19" t="s">
        <v>15</v>
      </c>
      <c r="N31" s="19" t="s">
        <v>16</v>
      </c>
      <c r="O31" s="19" t="s">
        <v>17</v>
      </c>
      <c r="P31" s="20" t="s">
        <v>18</v>
      </c>
      <c r="Q31" s="14"/>
      <c r="R31" s="17" t="s">
        <v>12</v>
      </c>
      <c r="S31" s="18" t="s">
        <v>13</v>
      </c>
      <c r="T31" s="19" t="s">
        <v>14</v>
      </c>
      <c r="U31" s="19" t="s">
        <v>15</v>
      </c>
      <c r="V31" s="19" t="s">
        <v>16</v>
      </c>
      <c r="W31" s="19" t="s">
        <v>17</v>
      </c>
      <c r="X31" s="20" t="s">
        <v>18</v>
      </c>
      <c r="Y31" s="14"/>
      <c r="Z31" s="17" t="s">
        <v>12</v>
      </c>
      <c r="AA31" s="18" t="s">
        <v>13</v>
      </c>
      <c r="AB31" s="19" t="s">
        <v>14</v>
      </c>
      <c r="AC31" s="19" t="s">
        <v>15</v>
      </c>
      <c r="AD31" s="19" t="s">
        <v>16</v>
      </c>
      <c r="AE31" s="19" t="s">
        <v>17</v>
      </c>
      <c r="AF31" s="20" t="s">
        <v>18</v>
      </c>
      <c r="AH31" s="17" t="s">
        <v>12</v>
      </c>
      <c r="AI31" s="18" t="s">
        <v>13</v>
      </c>
      <c r="AJ31" s="19" t="s">
        <v>14</v>
      </c>
      <c r="AK31" s="19" t="s">
        <v>15</v>
      </c>
      <c r="AL31" s="19" t="s">
        <v>16</v>
      </c>
      <c r="AM31" s="19" t="s">
        <v>17</v>
      </c>
      <c r="AN31" s="20" t="s">
        <v>18</v>
      </c>
      <c r="AP31" s="17" t="s">
        <v>12</v>
      </c>
      <c r="AQ31" s="18" t="s">
        <v>13</v>
      </c>
      <c r="AR31" s="19" t="s">
        <v>14</v>
      </c>
      <c r="AS31" s="19" t="s">
        <v>15</v>
      </c>
      <c r="AT31" s="19" t="s">
        <v>16</v>
      </c>
      <c r="AU31" s="19" t="s">
        <v>17</v>
      </c>
      <c r="AV31" s="20" t="s">
        <v>18</v>
      </c>
      <c r="AW31" s="21"/>
      <c r="AY31" s="17" t="s">
        <v>12</v>
      </c>
      <c r="AZ31" s="18" t="s">
        <v>13</v>
      </c>
      <c r="BA31" s="19" t="s">
        <v>14</v>
      </c>
      <c r="BB31" s="19" t="s">
        <v>15</v>
      </c>
      <c r="BC31" s="19" t="s">
        <v>16</v>
      </c>
      <c r="BD31" s="19" t="s">
        <v>17</v>
      </c>
      <c r="BE31" s="20" t="s">
        <v>18</v>
      </c>
      <c r="BG31" s="17" t="s">
        <v>12</v>
      </c>
      <c r="BH31" s="18" t="s">
        <v>13</v>
      </c>
      <c r="BI31" s="19" t="s">
        <v>14</v>
      </c>
      <c r="BJ31" s="19" t="s">
        <v>15</v>
      </c>
      <c r="BK31" s="19" t="s">
        <v>16</v>
      </c>
      <c r="BL31" s="19" t="s">
        <v>17</v>
      </c>
      <c r="BM31" s="20" t="s">
        <v>18</v>
      </c>
    </row>
    <row r="32" customFormat="false" ht="15" hidden="false" customHeight="false" outlineLevel="0" collapsed="false">
      <c r="B32" s="17" t="s">
        <v>19</v>
      </c>
      <c r="C32" s="18" t="s">
        <v>20</v>
      </c>
      <c r="D32" s="22" t="n">
        <v>3110.85</v>
      </c>
      <c r="E32" s="22" t="n">
        <v>3110.85</v>
      </c>
      <c r="F32" s="22" t="n">
        <v>3110.85</v>
      </c>
      <c r="G32" s="22" t="n">
        <v>3110.85</v>
      </c>
      <c r="H32" s="23" t="n">
        <v>3110.85</v>
      </c>
      <c r="I32" s="14"/>
      <c r="J32" s="17" t="s">
        <v>19</v>
      </c>
      <c r="K32" s="18" t="s">
        <v>20</v>
      </c>
      <c r="L32" s="22" t="n">
        <v>1675.77</v>
      </c>
      <c r="M32" s="22" t="n">
        <v>1675.77</v>
      </c>
      <c r="N32" s="22" t="n">
        <v>1675.77</v>
      </c>
      <c r="O32" s="22" t="n">
        <v>1675.77</v>
      </c>
      <c r="P32" s="23" t="n">
        <v>1675.77</v>
      </c>
      <c r="Q32" s="14"/>
      <c r="R32" s="17" t="s">
        <v>19</v>
      </c>
      <c r="S32" s="18" t="s">
        <v>20</v>
      </c>
      <c r="T32" s="22" t="n">
        <v>0</v>
      </c>
      <c r="U32" s="22" t="n">
        <v>435.3415857</v>
      </c>
      <c r="V32" s="22" t="n">
        <v>794.005555350001</v>
      </c>
      <c r="W32" s="22" t="n">
        <v>3032.07</v>
      </c>
      <c r="X32" s="23" t="n">
        <v>6968.43254465</v>
      </c>
      <c r="Y32" s="14"/>
      <c r="Z32" s="17" t="s">
        <v>19</v>
      </c>
      <c r="AA32" s="18" t="s">
        <v>20</v>
      </c>
      <c r="AB32" s="22" t="n">
        <f aca="false">D32+L32+T32</f>
        <v>4786.62</v>
      </c>
      <c r="AC32" s="22" t="n">
        <f aca="false">E32+M32+U32</f>
        <v>5221.9615857</v>
      </c>
      <c r="AD32" s="22" t="n">
        <f aca="false">F32+N32+V32</f>
        <v>5580.62555535</v>
      </c>
      <c r="AE32" s="22" t="n">
        <f aca="false">G32+O32+W32</f>
        <v>7818.69</v>
      </c>
      <c r="AF32" s="23" t="n">
        <f aca="false">H32+P32+X32</f>
        <v>11755.05254465</v>
      </c>
      <c r="AH32" s="17" t="s">
        <v>19</v>
      </c>
      <c r="AI32" s="18" t="s">
        <v>20</v>
      </c>
      <c r="AJ32" s="22" t="n">
        <f aca="false">D32*$AH$28</f>
        <v>155.5425</v>
      </c>
      <c r="AK32" s="22" t="n">
        <f aca="false">E32*$AH$28</f>
        <v>155.5425</v>
      </c>
      <c r="AL32" s="22" t="n">
        <f aca="false">F32*$AH$28</f>
        <v>155.5425</v>
      </c>
      <c r="AM32" s="22" t="n">
        <f aca="false">G32*$AH$28</f>
        <v>155.5425</v>
      </c>
      <c r="AN32" s="23" t="n">
        <f aca="false">H32*$AH$28</f>
        <v>155.5425</v>
      </c>
      <c r="AP32" s="17" t="s">
        <v>19</v>
      </c>
      <c r="AQ32" s="18" t="s">
        <v>20</v>
      </c>
      <c r="AR32" s="22" t="n">
        <f aca="false">AB32+AJ32</f>
        <v>4942.1625</v>
      </c>
      <c r="AS32" s="22" t="n">
        <f aca="false">AC32+AK32</f>
        <v>5377.5040857</v>
      </c>
      <c r="AT32" s="22" t="n">
        <f aca="false">AD32+AL32</f>
        <v>5736.16805535</v>
      </c>
      <c r="AU32" s="22" t="n">
        <f aca="false">AE32+AM32</f>
        <v>7974.2325</v>
      </c>
      <c r="AV32" s="23" t="n">
        <f aca="false">AF32+AN32</f>
        <v>11910.59504465</v>
      </c>
      <c r="AW32" s="24"/>
      <c r="AY32" s="17" t="s">
        <v>19</v>
      </c>
      <c r="AZ32" s="18" t="s">
        <v>20</v>
      </c>
      <c r="BA32" s="22" t="n">
        <f aca="false">AB8+AJ8</f>
        <v>5226.98904</v>
      </c>
      <c r="BB32" s="22" t="n">
        <f aca="false">AC8+AK8</f>
        <v>5679.744289128</v>
      </c>
      <c r="BC32" s="22" t="n">
        <f aca="false">AD8+AL8</f>
        <v>6052.754817564</v>
      </c>
      <c r="BD32" s="22" t="n">
        <f aca="false">AE8+AM8</f>
        <v>8380.34184</v>
      </c>
      <c r="BE32" s="23" t="n">
        <f aca="false">AF8+AN8</f>
        <v>12474.158886436</v>
      </c>
      <c r="BG32" s="17" t="s">
        <v>19</v>
      </c>
      <c r="BH32" s="18" t="s">
        <v>20</v>
      </c>
      <c r="BI32" s="22" t="n">
        <f aca="false">AB8+AR8</f>
        <v>5078.0848</v>
      </c>
      <c r="BJ32" s="22" t="n">
        <f aca="false">AC8+AS8</f>
        <v>5530.840049128</v>
      </c>
      <c r="BK32" s="22" t="n">
        <f aca="false">AD8+AT8</f>
        <v>5903.850577564</v>
      </c>
      <c r="BL32" s="22" t="n">
        <f aca="false">AE8+AU8</f>
        <v>8231.4376</v>
      </c>
      <c r="BM32" s="23" t="n">
        <f aca="false">AF8+AV8</f>
        <v>12325.254646436</v>
      </c>
    </row>
    <row r="33" customFormat="false" ht="15" hidden="false" customHeight="false" outlineLevel="0" collapsed="false">
      <c r="B33" s="17" t="s">
        <v>21</v>
      </c>
      <c r="C33" s="18" t="n">
        <v>4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v>2934.77</v>
      </c>
      <c r="I33" s="14"/>
      <c r="J33" s="17" t="s">
        <v>21</v>
      </c>
      <c r="K33" s="18" t="n">
        <v>4</v>
      </c>
      <c r="L33" s="22" t="n">
        <v>0</v>
      </c>
      <c r="M33" s="22" t="n">
        <v>0</v>
      </c>
      <c r="N33" s="22" t="n">
        <v>0</v>
      </c>
      <c r="O33" s="22" t="n">
        <v>0</v>
      </c>
      <c r="P33" s="23" t="n">
        <v>1522.35</v>
      </c>
      <c r="Q33" s="14"/>
      <c r="R33" s="17" t="s">
        <v>21</v>
      </c>
      <c r="S33" s="18" t="n">
        <v>4</v>
      </c>
      <c r="T33" s="22" t="n">
        <v>0</v>
      </c>
      <c r="U33" s="22" t="n">
        <v>0</v>
      </c>
      <c r="V33" s="22" t="n">
        <v>0</v>
      </c>
      <c r="W33" s="22" t="n">
        <v>0</v>
      </c>
      <c r="X33" s="23" t="n">
        <v>6967.33254465</v>
      </c>
      <c r="Y33" s="14"/>
      <c r="Z33" s="17" t="s">
        <v>21</v>
      </c>
      <c r="AA33" s="18" t="n">
        <v>4</v>
      </c>
      <c r="AB33" s="22" t="n">
        <f aca="false">D33+L33+T33</f>
        <v>0</v>
      </c>
      <c r="AC33" s="22" t="n">
        <f aca="false">E33+M33+U33</f>
        <v>0</v>
      </c>
      <c r="AD33" s="22" t="n">
        <f aca="false">F33+N33+V33</f>
        <v>0</v>
      </c>
      <c r="AE33" s="22" t="n">
        <f aca="false">G33+O33+W33</f>
        <v>0</v>
      </c>
      <c r="AF33" s="23" t="n">
        <f aca="false">H33+P33+X33</f>
        <v>11424.45254465</v>
      </c>
      <c r="AH33" s="17" t="s">
        <v>21</v>
      </c>
      <c r="AI33" s="18" t="n">
        <v>4</v>
      </c>
      <c r="AJ33" s="22" t="n">
        <f aca="false">D33*$AH$28</f>
        <v>0</v>
      </c>
      <c r="AK33" s="22" t="n">
        <f aca="false">E33*$AH$28</f>
        <v>0</v>
      </c>
      <c r="AL33" s="22" t="n">
        <f aca="false">F33*$AH$28</f>
        <v>0</v>
      </c>
      <c r="AM33" s="22" t="n">
        <f aca="false">G33*$AH$28</f>
        <v>0</v>
      </c>
      <c r="AN33" s="23" t="n">
        <f aca="false">H33*$AH$28</f>
        <v>146.7385</v>
      </c>
      <c r="AP33" s="17" t="s">
        <v>21</v>
      </c>
      <c r="AQ33" s="18" t="n">
        <v>4</v>
      </c>
      <c r="AR33" s="22" t="n">
        <f aca="false">AB33+AJ33</f>
        <v>0</v>
      </c>
      <c r="AS33" s="22" t="n">
        <f aca="false">AC33+AK33</f>
        <v>0</v>
      </c>
      <c r="AT33" s="22" t="n">
        <f aca="false">AD33+AL33</f>
        <v>0</v>
      </c>
      <c r="AU33" s="22" t="n">
        <f aca="false">AE33+AM33</f>
        <v>0</v>
      </c>
      <c r="AV33" s="23" t="n">
        <f aca="false">AF33+AN33</f>
        <v>11571.19104465</v>
      </c>
      <c r="AW33" s="24"/>
      <c r="AY33" s="17" t="s">
        <v>21</v>
      </c>
      <c r="AZ33" s="18" t="n">
        <v>4</v>
      </c>
      <c r="BA33" s="22" t="n">
        <f aca="false">AB9+AJ9</f>
        <v>0</v>
      </c>
      <c r="BB33" s="22" t="n">
        <f aca="false">AC9+AK9</f>
        <v>0</v>
      </c>
      <c r="BC33" s="22" t="n">
        <f aca="false">AD9+AL9</f>
        <v>0</v>
      </c>
      <c r="BD33" s="22" t="n">
        <f aca="false">AE9+AM9</f>
        <v>8019.38504</v>
      </c>
      <c r="BE33" s="23" t="n">
        <f aca="false">AF9+AN9</f>
        <v>12113.200886436</v>
      </c>
      <c r="BG33" s="17" t="s">
        <v>21</v>
      </c>
      <c r="BH33" s="18" t="n">
        <v>4</v>
      </c>
      <c r="BI33" s="22" t="n">
        <f aca="false">AB9+AR9</f>
        <v>0</v>
      </c>
      <c r="BJ33" s="22" t="n">
        <f aca="false">AC9+AS9</f>
        <v>0</v>
      </c>
      <c r="BK33" s="22" t="n">
        <f aca="false">AD9+AT9</f>
        <v>0</v>
      </c>
      <c r="BL33" s="22" t="n">
        <f aca="false">AE9+AU9</f>
        <v>7887.6148</v>
      </c>
      <c r="BM33" s="23" t="n">
        <f aca="false">AF9+AV9</f>
        <v>11981.430646436</v>
      </c>
    </row>
    <row r="34" customFormat="false" ht="15" hidden="false" customHeight="false" outlineLevel="0" collapsed="false">
      <c r="B34" s="17"/>
      <c r="C34" s="18" t="n">
        <v>3</v>
      </c>
      <c r="D34" s="22" t="n">
        <v>0</v>
      </c>
      <c r="E34" s="22" t="n">
        <v>0</v>
      </c>
      <c r="F34" s="22" t="n">
        <v>0</v>
      </c>
      <c r="G34" s="22" t="n">
        <v>0</v>
      </c>
      <c r="H34" s="23" t="n">
        <v>2849.303</v>
      </c>
      <c r="I34" s="14"/>
      <c r="J34" s="17"/>
      <c r="K34" s="18" t="n">
        <v>3</v>
      </c>
      <c r="L34" s="22" t="n">
        <v>0</v>
      </c>
      <c r="M34" s="22" t="n">
        <v>0</v>
      </c>
      <c r="N34" s="22" t="n">
        <v>0</v>
      </c>
      <c r="O34" s="22" t="n">
        <v>0</v>
      </c>
      <c r="P34" s="23" t="n">
        <v>1381.9</v>
      </c>
      <c r="Q34" s="14"/>
      <c r="R34" s="17"/>
      <c r="S34" s="18" t="n">
        <v>3</v>
      </c>
      <c r="T34" s="22" t="n">
        <v>0</v>
      </c>
      <c r="U34" s="22" t="n">
        <v>0</v>
      </c>
      <c r="V34" s="22" t="n">
        <v>0</v>
      </c>
      <c r="W34" s="22" t="n">
        <v>0</v>
      </c>
      <c r="X34" s="23" t="n">
        <v>6858.446790048</v>
      </c>
      <c r="Y34" s="14"/>
      <c r="Z34" s="17"/>
      <c r="AA34" s="18" t="n">
        <v>3</v>
      </c>
      <c r="AB34" s="22" t="n">
        <f aca="false">D34+L34+T34</f>
        <v>0</v>
      </c>
      <c r="AC34" s="22" t="n">
        <f aca="false">E34+M34+U34</f>
        <v>0</v>
      </c>
      <c r="AD34" s="22" t="n">
        <f aca="false">F34+N34+V34</f>
        <v>0</v>
      </c>
      <c r="AE34" s="22" t="n">
        <f aca="false">G34+O34+W34</f>
        <v>0</v>
      </c>
      <c r="AF34" s="23" t="n">
        <f aca="false">H34+P34+X34</f>
        <v>11089.649790048</v>
      </c>
      <c r="AH34" s="17"/>
      <c r="AI34" s="18" t="n">
        <v>3</v>
      </c>
      <c r="AJ34" s="22" t="n">
        <f aca="false">D34*$AH$28</f>
        <v>0</v>
      </c>
      <c r="AK34" s="22" t="n">
        <f aca="false">E34*$AH$28</f>
        <v>0</v>
      </c>
      <c r="AL34" s="22" t="n">
        <f aca="false">F34*$AH$28</f>
        <v>0</v>
      </c>
      <c r="AM34" s="22" t="n">
        <f aca="false">G34*$AH$28</f>
        <v>0</v>
      </c>
      <c r="AN34" s="23" t="n">
        <f aca="false">H34*$AH$28</f>
        <v>142.46515</v>
      </c>
      <c r="AP34" s="17"/>
      <c r="AQ34" s="18" t="n">
        <v>3</v>
      </c>
      <c r="AR34" s="22" t="n">
        <f aca="false">AB34+AJ34</f>
        <v>0</v>
      </c>
      <c r="AS34" s="22" t="n">
        <f aca="false">AC34+AK34</f>
        <v>0</v>
      </c>
      <c r="AT34" s="22" t="n">
        <f aca="false">AD34+AL34</f>
        <v>0</v>
      </c>
      <c r="AU34" s="22" t="n">
        <f aca="false">AE34+AM34</f>
        <v>0</v>
      </c>
      <c r="AV34" s="23" t="n">
        <f aca="false">AF34+AN34</f>
        <v>11232.114940048</v>
      </c>
      <c r="AW34" s="24"/>
      <c r="AY34" s="17"/>
      <c r="AZ34" s="18" t="n">
        <v>3</v>
      </c>
      <c r="BA34" s="22" t="n">
        <f aca="false">AB10+AJ10</f>
        <v>0</v>
      </c>
      <c r="BB34" s="22" t="n">
        <f aca="false">AC10+AK10</f>
        <v>0</v>
      </c>
      <c r="BC34" s="22" t="n">
        <f aca="false">AD10+AL10</f>
        <v>0</v>
      </c>
      <c r="BD34" s="22" t="n">
        <f aca="false">AE10+AM10</f>
        <v>7772.023676</v>
      </c>
      <c r="BE34" s="23" t="n">
        <f aca="false">AF10+AN10</f>
        <v>11753.2583376499</v>
      </c>
      <c r="BG34" s="17"/>
      <c r="BH34" s="18" t="n">
        <v>3</v>
      </c>
      <c r="BI34" s="22" t="n">
        <f aca="false">AB10+AR10</f>
        <v>0</v>
      </c>
      <c r="BJ34" s="22" t="n">
        <f aca="false">AC10+AS10</f>
        <v>0</v>
      </c>
      <c r="BK34" s="22" t="n">
        <f aca="false">AD10+AT10</f>
        <v>0</v>
      </c>
      <c r="BL34" s="22" t="n">
        <f aca="false">AE10+AU10</f>
        <v>7652.00112</v>
      </c>
      <c r="BM34" s="23" t="n">
        <f aca="false">AF10+AV10</f>
        <v>11633.2357816499</v>
      </c>
    </row>
    <row r="35" customFormat="false" ht="15" hidden="false" customHeight="false" outlineLevel="0" collapsed="false">
      <c r="B35" s="17"/>
      <c r="C35" s="18" t="n">
        <v>2</v>
      </c>
      <c r="D35" s="22" t="n">
        <v>0</v>
      </c>
      <c r="E35" s="22" t="n">
        <v>0</v>
      </c>
      <c r="F35" s="22" t="n">
        <v>0</v>
      </c>
      <c r="G35" s="22" t="n">
        <v>0</v>
      </c>
      <c r="H35" s="23" t="n">
        <v>2766.316</v>
      </c>
      <c r="I35" s="14"/>
      <c r="J35" s="17"/>
      <c r="K35" s="18" t="n">
        <v>2</v>
      </c>
      <c r="L35" s="22" t="n">
        <v>0</v>
      </c>
      <c r="M35" s="22" t="n">
        <v>0</v>
      </c>
      <c r="N35" s="22" t="n">
        <v>0</v>
      </c>
      <c r="O35" s="22" t="n">
        <v>0</v>
      </c>
      <c r="P35" s="23" t="n">
        <v>1254.03</v>
      </c>
      <c r="Q35" s="14"/>
      <c r="R35" s="17"/>
      <c r="S35" s="18" t="n">
        <v>2</v>
      </c>
      <c r="T35" s="22" t="n">
        <v>0</v>
      </c>
      <c r="U35" s="22" t="n">
        <v>0</v>
      </c>
      <c r="V35" s="22" t="n">
        <v>0</v>
      </c>
      <c r="W35" s="22" t="n">
        <v>0</v>
      </c>
      <c r="X35" s="23" t="n">
        <v>6857.616790048</v>
      </c>
      <c r="Y35" s="14"/>
      <c r="Z35" s="17"/>
      <c r="AA35" s="18" t="n">
        <v>2</v>
      </c>
      <c r="AB35" s="22" t="n">
        <f aca="false">D35+L35+T35</f>
        <v>0</v>
      </c>
      <c r="AC35" s="22" t="n">
        <f aca="false">E35+M35+U35</f>
        <v>0</v>
      </c>
      <c r="AD35" s="22" t="n">
        <f aca="false">F35+N35+V35</f>
        <v>0</v>
      </c>
      <c r="AE35" s="22" t="n">
        <f aca="false">G35+O35+W35</f>
        <v>0</v>
      </c>
      <c r="AF35" s="23" t="n">
        <f aca="false">H35+P35+X35</f>
        <v>10877.962790048</v>
      </c>
      <c r="AH35" s="17"/>
      <c r="AI35" s="18" t="n">
        <v>2</v>
      </c>
      <c r="AJ35" s="22" t="n">
        <f aca="false">D35*$AH$28</f>
        <v>0</v>
      </c>
      <c r="AK35" s="22" t="n">
        <f aca="false">E35*$AH$28</f>
        <v>0</v>
      </c>
      <c r="AL35" s="22" t="n">
        <f aca="false">F35*$AH$28</f>
        <v>0</v>
      </c>
      <c r="AM35" s="22" t="n">
        <f aca="false">G35*$AH$28</f>
        <v>0</v>
      </c>
      <c r="AN35" s="23" t="n">
        <f aca="false">H35*$AH$28</f>
        <v>138.3158</v>
      </c>
      <c r="AP35" s="17"/>
      <c r="AQ35" s="18" t="n">
        <v>2</v>
      </c>
      <c r="AR35" s="22" t="n">
        <f aca="false">AB35+AJ35</f>
        <v>0</v>
      </c>
      <c r="AS35" s="22" t="n">
        <f aca="false">AC35+AK35</f>
        <v>0</v>
      </c>
      <c r="AT35" s="22" t="n">
        <f aca="false">AD35+AL35</f>
        <v>0</v>
      </c>
      <c r="AU35" s="22" t="n">
        <f aca="false">AE35+AM35</f>
        <v>0</v>
      </c>
      <c r="AV35" s="23" t="n">
        <f aca="false">AF35+AN35</f>
        <v>11016.278590048</v>
      </c>
      <c r="AW35" s="24"/>
      <c r="AY35" s="17"/>
      <c r="AZ35" s="18" t="n">
        <v>2</v>
      </c>
      <c r="BA35" s="22" t="n">
        <f aca="false">AB11+AJ11</f>
        <v>0</v>
      </c>
      <c r="BB35" s="22" t="n">
        <f aca="false">AC11+AK11</f>
        <v>0</v>
      </c>
      <c r="BC35" s="22" t="n">
        <f aca="false">AD11+AL11</f>
        <v>0</v>
      </c>
      <c r="BD35" s="22" t="n">
        <f aca="false">AE11+AM11</f>
        <v>7541.117832</v>
      </c>
      <c r="BE35" s="23" t="n">
        <f aca="false">AF11+AN11</f>
        <v>11522.1392936499</v>
      </c>
      <c r="BG35" s="17"/>
      <c r="BH35" s="18" t="n">
        <v>2</v>
      </c>
      <c r="BI35" s="22" t="n">
        <f aca="false">AB11+AR11</f>
        <v>0</v>
      </c>
      <c r="BJ35" s="22" t="n">
        <f aca="false">AC11+AS11</f>
        <v>0</v>
      </c>
      <c r="BK35" s="22" t="n">
        <f aca="false">AD11+AT11</f>
        <v>0</v>
      </c>
      <c r="BL35" s="22" t="n">
        <f aca="false">AE11+AU11</f>
        <v>7432.05984</v>
      </c>
      <c r="BM35" s="23" t="n">
        <f aca="false">AF11+AV11</f>
        <v>11413.0813016499</v>
      </c>
    </row>
    <row r="36" customFormat="false" ht="15" hidden="false" customHeight="false" outlineLevel="0" collapsed="false">
      <c r="B36" s="17"/>
      <c r="C36" s="18" t="n">
        <v>1</v>
      </c>
      <c r="D36" s="22" t="n">
        <v>0</v>
      </c>
      <c r="E36" s="22" t="n">
        <v>0</v>
      </c>
      <c r="F36" s="22" t="n">
        <v>0</v>
      </c>
      <c r="G36" s="22" t="n">
        <v>0</v>
      </c>
      <c r="H36" s="23" t="n">
        <v>2758.256</v>
      </c>
      <c r="I36" s="14"/>
      <c r="J36" s="17"/>
      <c r="K36" s="18" t="n">
        <v>1</v>
      </c>
      <c r="L36" s="22" t="n">
        <v>0</v>
      </c>
      <c r="M36" s="22" t="n">
        <v>0</v>
      </c>
      <c r="N36" s="22" t="n">
        <v>0</v>
      </c>
      <c r="O36" s="22" t="n">
        <v>0</v>
      </c>
      <c r="P36" s="23" t="n">
        <v>1130.08</v>
      </c>
      <c r="Q36" s="14"/>
      <c r="R36" s="17"/>
      <c r="S36" s="18" t="n">
        <v>1</v>
      </c>
      <c r="T36" s="22" t="n">
        <v>0</v>
      </c>
      <c r="U36" s="22" t="n">
        <v>0</v>
      </c>
      <c r="V36" s="22" t="n">
        <v>0</v>
      </c>
      <c r="W36" s="22" t="n">
        <v>0</v>
      </c>
      <c r="X36" s="23" t="n">
        <v>6815.210896</v>
      </c>
      <c r="Y36" s="14"/>
      <c r="Z36" s="17"/>
      <c r="AA36" s="18" t="n">
        <v>1</v>
      </c>
      <c r="AB36" s="22" t="n">
        <f aca="false">D36+L36+T36</f>
        <v>0</v>
      </c>
      <c r="AC36" s="22" t="n">
        <f aca="false">E36+M36+U36</f>
        <v>0</v>
      </c>
      <c r="AD36" s="22" t="n">
        <f aca="false">F36+N36+V36</f>
        <v>0</v>
      </c>
      <c r="AE36" s="22" t="n">
        <f aca="false">G36+O36+W36</f>
        <v>0</v>
      </c>
      <c r="AF36" s="23" t="n">
        <f aca="false">H36+P36+X36</f>
        <v>10703.546896</v>
      </c>
      <c r="AH36" s="17"/>
      <c r="AI36" s="18" t="n">
        <v>1</v>
      </c>
      <c r="AJ36" s="22" t="n">
        <f aca="false">D36*$AH$28</f>
        <v>0</v>
      </c>
      <c r="AK36" s="22" t="n">
        <f aca="false">E36*$AH$28</f>
        <v>0</v>
      </c>
      <c r="AL36" s="22" t="n">
        <f aca="false">F36*$AH$28</f>
        <v>0</v>
      </c>
      <c r="AM36" s="22" t="n">
        <f aca="false">G36*$AH$28</f>
        <v>0</v>
      </c>
      <c r="AN36" s="23" t="n">
        <f aca="false">H36*$AH$28</f>
        <v>137.9128</v>
      </c>
      <c r="AP36" s="17"/>
      <c r="AQ36" s="18" t="n">
        <v>1</v>
      </c>
      <c r="AR36" s="22" t="n">
        <f aca="false">AB36+AJ36</f>
        <v>0</v>
      </c>
      <c r="AS36" s="22" t="n">
        <f aca="false">AC36+AK36</f>
        <v>0</v>
      </c>
      <c r="AT36" s="22" t="n">
        <f aca="false">AD36+AL36</f>
        <v>0</v>
      </c>
      <c r="AU36" s="22" t="n">
        <f aca="false">AE36+AM36</f>
        <v>0</v>
      </c>
      <c r="AV36" s="23" t="n">
        <f aca="false">AF36+AN36</f>
        <v>10841.459696</v>
      </c>
      <c r="AW36" s="24"/>
      <c r="AY36" s="17"/>
      <c r="AZ36" s="18" t="n">
        <v>1</v>
      </c>
      <c r="BA36" s="22" t="n">
        <f aca="false">AB12+AJ12</f>
        <v>0</v>
      </c>
      <c r="BB36" s="22" t="n">
        <f aca="false">AC12+AK12</f>
        <v>0</v>
      </c>
      <c r="BC36" s="22" t="n">
        <f aca="false">AD12+AL12</f>
        <v>0</v>
      </c>
      <c r="BD36" s="22" t="n">
        <f aca="false">AE12+AM12</f>
        <v>7396.302912</v>
      </c>
      <c r="BE36" s="23" t="n">
        <f aca="false">AF12+AN12</f>
        <v>11333.88224384</v>
      </c>
      <c r="BG36" s="17"/>
      <c r="BH36" s="18" t="n">
        <v>1</v>
      </c>
      <c r="BI36" s="22" t="n">
        <f aca="false">AB12+AR12</f>
        <v>0</v>
      </c>
      <c r="BJ36" s="22" t="n">
        <f aca="false">AC12+AS12</f>
        <v>0</v>
      </c>
      <c r="BK36" s="22" t="n">
        <f aca="false">AD12+AT12</f>
        <v>0</v>
      </c>
      <c r="BL36" s="22" t="n">
        <f aca="false">AE12+AU12</f>
        <v>7294.10944</v>
      </c>
      <c r="BM36" s="23" t="n">
        <f aca="false">AF12+AV12</f>
        <v>11231.68877184</v>
      </c>
    </row>
    <row r="37" customFormat="false" ht="15" hidden="false" customHeight="false" outlineLevel="0" collapsed="false">
      <c r="B37" s="17" t="s">
        <v>22</v>
      </c>
      <c r="C37" s="18" t="n">
        <v>4</v>
      </c>
      <c r="D37" s="22" t="n">
        <v>2533.723</v>
      </c>
      <c r="E37" s="22" t="n">
        <v>2533.723</v>
      </c>
      <c r="F37" s="22" t="n">
        <v>2533.723</v>
      </c>
      <c r="G37" s="22" t="n">
        <v>2533.723</v>
      </c>
      <c r="H37" s="23" t="n">
        <v>2533.723</v>
      </c>
      <c r="I37" s="14"/>
      <c r="J37" s="17" t="s">
        <v>22</v>
      </c>
      <c r="K37" s="18" t="n">
        <v>4</v>
      </c>
      <c r="L37" s="22" t="n">
        <v>1129.25</v>
      </c>
      <c r="M37" s="22" t="n">
        <v>1129.25</v>
      </c>
      <c r="N37" s="22" t="n">
        <v>1129.25</v>
      </c>
      <c r="O37" s="22" t="n">
        <v>1129.25</v>
      </c>
      <c r="P37" s="23" t="n">
        <v>1129.25</v>
      </c>
      <c r="Q37" s="14"/>
      <c r="R37" s="17" t="s">
        <v>22</v>
      </c>
      <c r="S37" s="18" t="n">
        <v>4</v>
      </c>
      <c r="T37" s="22" t="n">
        <v>0</v>
      </c>
      <c r="U37" s="22" t="n">
        <v>282.94</v>
      </c>
      <c r="V37" s="22" t="n">
        <v>578.0331</v>
      </c>
      <c r="W37" s="22" t="n">
        <v>2130.17</v>
      </c>
      <c r="X37" s="23" t="n">
        <v>4250.33</v>
      </c>
      <c r="Y37" s="14"/>
      <c r="Z37" s="17" t="s">
        <v>22</v>
      </c>
      <c r="AA37" s="18" t="n">
        <v>4</v>
      </c>
      <c r="AB37" s="22" t="n">
        <f aca="false">D37+L37+T37</f>
        <v>3662.973</v>
      </c>
      <c r="AC37" s="22" t="n">
        <f aca="false">E37+M37+U37</f>
        <v>3945.913</v>
      </c>
      <c r="AD37" s="22" t="n">
        <f aca="false">F37+N37+V37</f>
        <v>4241.0061</v>
      </c>
      <c r="AE37" s="22" t="n">
        <f aca="false">G37+O37+W37</f>
        <v>5793.143</v>
      </c>
      <c r="AF37" s="23" t="n">
        <f aca="false">H37+P37+X37</f>
        <v>7913.303</v>
      </c>
      <c r="AH37" s="17" t="s">
        <v>22</v>
      </c>
      <c r="AI37" s="18" t="n">
        <v>4</v>
      </c>
      <c r="AJ37" s="22" t="n">
        <f aca="false">D37*$AH$28</f>
        <v>126.68615</v>
      </c>
      <c r="AK37" s="22" t="n">
        <f aca="false">E37*$AH$28</f>
        <v>126.68615</v>
      </c>
      <c r="AL37" s="22" t="n">
        <f aca="false">F37*$AH$28</f>
        <v>126.68615</v>
      </c>
      <c r="AM37" s="22" t="n">
        <f aca="false">G37*$AH$28</f>
        <v>126.68615</v>
      </c>
      <c r="AN37" s="23" t="n">
        <f aca="false">H37*$AH$28</f>
        <v>126.68615</v>
      </c>
      <c r="AP37" s="17" t="s">
        <v>22</v>
      </c>
      <c r="AQ37" s="18" t="n">
        <v>4</v>
      </c>
      <c r="AR37" s="22" t="n">
        <f aca="false">AB37+AJ37</f>
        <v>3789.65915</v>
      </c>
      <c r="AS37" s="22" t="n">
        <f aca="false">AC37+AK37</f>
        <v>4072.59915</v>
      </c>
      <c r="AT37" s="22" t="n">
        <f aca="false">AD37+AL37</f>
        <v>4367.69225</v>
      </c>
      <c r="AU37" s="22" t="n">
        <f aca="false">AE37+AM37</f>
        <v>5919.82915</v>
      </c>
      <c r="AV37" s="23" t="n">
        <f aca="false">AF37+AN37</f>
        <v>8039.98915</v>
      </c>
      <c r="AW37" s="24"/>
      <c r="AY37" s="17" t="s">
        <v>22</v>
      </c>
      <c r="AZ37" s="18" t="n">
        <v>4</v>
      </c>
      <c r="BA37" s="22" t="n">
        <f aca="false">AB13+AJ13</f>
        <v>3999.966516</v>
      </c>
      <c r="BB37" s="22" t="n">
        <f aca="false">AC13+AK13</f>
        <v>4294.224116</v>
      </c>
      <c r="BC37" s="22" t="n">
        <f aca="false">AD13+AL13</f>
        <v>4601.12094</v>
      </c>
      <c r="BD37" s="22" t="n">
        <f aca="false">AE13+AM13</f>
        <v>6215.343316</v>
      </c>
      <c r="BE37" s="23" t="n">
        <f aca="false">AF13+AN13</f>
        <v>8420.309716</v>
      </c>
      <c r="BG37" s="17" t="s">
        <v>22</v>
      </c>
      <c r="BH37" s="18" t="n">
        <v>4</v>
      </c>
      <c r="BI37" s="22" t="n">
        <f aca="false">AB13+AR13</f>
        <v>3909.49192</v>
      </c>
      <c r="BJ37" s="22" t="n">
        <f aca="false">AC13+AS13</f>
        <v>4203.74952</v>
      </c>
      <c r="BK37" s="22" t="n">
        <f aca="false">AD13+AT13</f>
        <v>4510.646344</v>
      </c>
      <c r="BL37" s="22" t="n">
        <f aca="false">AE13+AU13</f>
        <v>6124.86872</v>
      </c>
      <c r="BM37" s="23" t="n">
        <f aca="false">AF13+AV13</f>
        <v>8329.83512</v>
      </c>
    </row>
    <row r="38" customFormat="false" ht="15" hidden="false" customHeight="false" outlineLevel="0" collapsed="false">
      <c r="B38" s="17"/>
      <c r="C38" s="18" t="n">
        <v>3</v>
      </c>
      <c r="D38" s="22" t="n">
        <v>2459.912</v>
      </c>
      <c r="E38" s="22" t="n">
        <v>2459.912</v>
      </c>
      <c r="F38" s="22" t="n">
        <v>2459.912</v>
      </c>
      <c r="G38" s="22" t="n">
        <v>2459.912</v>
      </c>
      <c r="H38" s="23" t="n">
        <v>2459.912</v>
      </c>
      <c r="I38" s="14"/>
      <c r="J38" s="17"/>
      <c r="K38" s="18" t="n">
        <v>3</v>
      </c>
      <c r="L38" s="22" t="n">
        <v>1118.89</v>
      </c>
      <c r="M38" s="22" t="n">
        <v>1118.89</v>
      </c>
      <c r="N38" s="22" t="n">
        <v>1118.89</v>
      </c>
      <c r="O38" s="22" t="n">
        <v>1118.89</v>
      </c>
      <c r="P38" s="23" t="n">
        <v>1118.89</v>
      </c>
      <c r="Q38" s="14"/>
      <c r="R38" s="17"/>
      <c r="S38" s="18" t="n">
        <v>3</v>
      </c>
      <c r="T38" s="22" t="n">
        <v>0</v>
      </c>
      <c r="U38" s="22" t="n">
        <v>274.64</v>
      </c>
      <c r="V38" s="22" t="n">
        <v>545.7838</v>
      </c>
      <c r="W38" s="22" t="n">
        <v>2044.92</v>
      </c>
      <c r="X38" s="23" t="n">
        <v>4136.1</v>
      </c>
      <c r="Y38" s="14"/>
      <c r="Z38" s="17"/>
      <c r="AA38" s="18" t="n">
        <v>3</v>
      </c>
      <c r="AB38" s="22" t="n">
        <f aca="false">D38+L38+T38</f>
        <v>3578.802</v>
      </c>
      <c r="AC38" s="22" t="n">
        <f aca="false">E38+M38+U38</f>
        <v>3853.442</v>
      </c>
      <c r="AD38" s="22" t="n">
        <f aca="false">F38+N38+V38</f>
        <v>4124.5858</v>
      </c>
      <c r="AE38" s="22" t="n">
        <f aca="false">G38+O38+W38</f>
        <v>5623.722</v>
      </c>
      <c r="AF38" s="23" t="n">
        <f aca="false">H38+P38+X38</f>
        <v>7714.902</v>
      </c>
      <c r="AH38" s="17"/>
      <c r="AI38" s="18" t="n">
        <v>3</v>
      </c>
      <c r="AJ38" s="22" t="n">
        <f aca="false">D38*$AH$28</f>
        <v>122.9956</v>
      </c>
      <c r="AK38" s="22" t="n">
        <f aca="false">E38*$AH$28</f>
        <v>122.9956</v>
      </c>
      <c r="AL38" s="22" t="n">
        <f aca="false">F38*$AH$28</f>
        <v>122.9956</v>
      </c>
      <c r="AM38" s="22" t="n">
        <f aca="false">G38*$AH$28</f>
        <v>122.9956</v>
      </c>
      <c r="AN38" s="23" t="n">
        <f aca="false">H38*$AH$28</f>
        <v>122.9956</v>
      </c>
      <c r="AP38" s="17"/>
      <c r="AQ38" s="18" t="n">
        <v>3</v>
      </c>
      <c r="AR38" s="22" t="n">
        <f aca="false">AB38+AJ38</f>
        <v>3701.7976</v>
      </c>
      <c r="AS38" s="22" t="n">
        <f aca="false">AC38+AK38</f>
        <v>3976.4376</v>
      </c>
      <c r="AT38" s="22" t="n">
        <f aca="false">AD38+AL38</f>
        <v>4247.5814</v>
      </c>
      <c r="AU38" s="22" t="n">
        <f aca="false">AE38+AM38</f>
        <v>5746.7176</v>
      </c>
      <c r="AV38" s="23" t="n">
        <f aca="false">AF38+AN38</f>
        <v>7837.8976</v>
      </c>
      <c r="AW38" s="24"/>
      <c r="AY38" s="17"/>
      <c r="AZ38" s="18" t="n">
        <v>3</v>
      </c>
      <c r="BA38" s="22" t="n">
        <f aca="false">AB14+AJ14</f>
        <v>3908.051784</v>
      </c>
      <c r="BB38" s="22" t="n">
        <f aca="false">AC14+AK14</f>
        <v>4193.677384</v>
      </c>
      <c r="BC38" s="22" t="n">
        <f aca="false">AD14+AL14</f>
        <v>4475.666936</v>
      </c>
      <c r="BD38" s="22" t="n">
        <f aca="false">AE14+AM14</f>
        <v>6034.768584</v>
      </c>
      <c r="BE38" s="23" t="n">
        <f aca="false">AF14+AN14</f>
        <v>8209.595784</v>
      </c>
      <c r="BG38" s="17"/>
      <c r="BH38" s="18" t="n">
        <v>3</v>
      </c>
      <c r="BI38" s="22" t="n">
        <f aca="false">AB14+AR14</f>
        <v>3821.95408</v>
      </c>
      <c r="BJ38" s="22" t="n">
        <f aca="false">AC14+AS14</f>
        <v>4107.57968</v>
      </c>
      <c r="BK38" s="22" t="n">
        <f aca="false">AD14+AT14</f>
        <v>4389.569232</v>
      </c>
      <c r="BL38" s="22" t="n">
        <f aca="false">AE14+AU14</f>
        <v>5948.67088</v>
      </c>
      <c r="BM38" s="23" t="n">
        <f aca="false">AF14+AV14</f>
        <v>8123.49808</v>
      </c>
    </row>
    <row r="39" customFormat="false" ht="15" hidden="false" customHeight="false" outlineLevel="0" collapsed="false">
      <c r="B39" s="17"/>
      <c r="C39" s="18" t="n">
        <v>2</v>
      </c>
      <c r="D39" s="22" t="n">
        <v>2388.271</v>
      </c>
      <c r="E39" s="22" t="n">
        <v>2388.271</v>
      </c>
      <c r="F39" s="22" t="n">
        <v>2388.271</v>
      </c>
      <c r="G39" s="22" t="n">
        <v>2388.271</v>
      </c>
      <c r="H39" s="23" t="n">
        <v>2388.271</v>
      </c>
      <c r="I39" s="14"/>
      <c r="J39" s="17"/>
      <c r="K39" s="18" t="n">
        <v>2</v>
      </c>
      <c r="L39" s="22" t="n">
        <v>1108.49</v>
      </c>
      <c r="M39" s="22" t="n">
        <v>1108.49</v>
      </c>
      <c r="N39" s="22" t="n">
        <v>1108.49</v>
      </c>
      <c r="O39" s="22" t="n">
        <v>1108.49</v>
      </c>
      <c r="P39" s="23" t="n">
        <v>1108.49</v>
      </c>
      <c r="Q39" s="14"/>
      <c r="R39" s="17"/>
      <c r="S39" s="18" t="n">
        <v>2</v>
      </c>
      <c r="T39" s="22" t="n">
        <v>0</v>
      </c>
      <c r="U39" s="22" t="n">
        <v>267.95</v>
      </c>
      <c r="V39" s="22" t="n">
        <v>512.9487</v>
      </c>
      <c r="W39" s="22" t="n">
        <v>1984.37</v>
      </c>
      <c r="X39" s="23" t="n">
        <v>4024.97</v>
      </c>
      <c r="Y39" s="14"/>
      <c r="Z39" s="17"/>
      <c r="AA39" s="18" t="n">
        <v>2</v>
      </c>
      <c r="AB39" s="22" t="n">
        <f aca="false">D39+L39+T39</f>
        <v>3496.761</v>
      </c>
      <c r="AC39" s="22" t="n">
        <f aca="false">E39+M39+U39</f>
        <v>3764.711</v>
      </c>
      <c r="AD39" s="22" t="n">
        <f aca="false">F39+N39+V39</f>
        <v>4009.7097</v>
      </c>
      <c r="AE39" s="22" t="n">
        <f aca="false">G39+O39+W39</f>
        <v>5481.131</v>
      </c>
      <c r="AF39" s="23" t="n">
        <f aca="false">H39+P39+X39</f>
        <v>7521.731</v>
      </c>
      <c r="AH39" s="17"/>
      <c r="AI39" s="18" t="n">
        <v>2</v>
      </c>
      <c r="AJ39" s="22" t="n">
        <f aca="false">D39*$AH$28</f>
        <v>119.41355</v>
      </c>
      <c r="AK39" s="22" t="n">
        <f aca="false">E39*$AH$28</f>
        <v>119.41355</v>
      </c>
      <c r="AL39" s="22" t="n">
        <f aca="false">F39*$AH$28</f>
        <v>119.41355</v>
      </c>
      <c r="AM39" s="22" t="n">
        <f aca="false">G39*$AH$28</f>
        <v>119.41355</v>
      </c>
      <c r="AN39" s="23" t="n">
        <f aca="false">H39*$AH$28</f>
        <v>119.41355</v>
      </c>
      <c r="AP39" s="17"/>
      <c r="AQ39" s="18" t="n">
        <v>2</v>
      </c>
      <c r="AR39" s="22" t="n">
        <f aca="false">AB39+AJ39</f>
        <v>3616.17455</v>
      </c>
      <c r="AS39" s="22" t="n">
        <f aca="false">AC39+AK39</f>
        <v>3884.12455</v>
      </c>
      <c r="AT39" s="22" t="n">
        <f aca="false">AD39+AL39</f>
        <v>4129.12325</v>
      </c>
      <c r="AU39" s="22" t="n">
        <f aca="false">AE39+AM39</f>
        <v>5600.54455</v>
      </c>
      <c r="AV39" s="23" t="n">
        <f aca="false">AF39+AN39</f>
        <v>7641.14455</v>
      </c>
      <c r="AW39" s="24"/>
      <c r="AY39" s="17"/>
      <c r="AZ39" s="18" t="n">
        <v>2</v>
      </c>
      <c r="BA39" s="22" t="n">
        <f aca="false">AB15+AJ15</f>
        <v>3818.463012</v>
      </c>
      <c r="BB39" s="22" t="n">
        <f aca="false">AC15+AK15</f>
        <v>4097.131012</v>
      </c>
      <c r="BC39" s="22" t="n">
        <f aca="false">AD15+AL15</f>
        <v>4351.92966</v>
      </c>
      <c r="BD39" s="22" t="n">
        <f aca="false">AE15+AM15</f>
        <v>5882.207812</v>
      </c>
      <c r="BE39" s="23" t="n">
        <f aca="false">AF15+AN15</f>
        <v>8004.431812</v>
      </c>
      <c r="BG39" s="17"/>
      <c r="BH39" s="18" t="n">
        <v>2</v>
      </c>
      <c r="BI39" s="22" t="n">
        <f aca="false">AB15+AR15</f>
        <v>3736.63144</v>
      </c>
      <c r="BJ39" s="22" t="n">
        <f aca="false">AC15+AS15</f>
        <v>4015.29944</v>
      </c>
      <c r="BK39" s="22" t="n">
        <f aca="false">AD15+AT15</f>
        <v>4270.098088</v>
      </c>
      <c r="BL39" s="22" t="n">
        <f aca="false">AE15+AU15</f>
        <v>5800.37624</v>
      </c>
      <c r="BM39" s="23" t="n">
        <f aca="false">AF15+AV15</f>
        <v>7922.60024</v>
      </c>
    </row>
    <row r="40" customFormat="false" ht="15" hidden="false" customHeight="false" outlineLevel="0" collapsed="false">
      <c r="B40" s="17"/>
      <c r="C40" s="18" t="n">
        <v>1</v>
      </c>
      <c r="D40" s="22" t="n">
        <v>2318.707</v>
      </c>
      <c r="E40" s="22" t="n">
        <v>2318.707</v>
      </c>
      <c r="F40" s="22" t="n">
        <v>2318.707</v>
      </c>
      <c r="G40" s="22" t="n">
        <v>2318.707</v>
      </c>
      <c r="H40" s="23" t="n">
        <v>2318.707</v>
      </c>
      <c r="I40" s="14"/>
      <c r="J40" s="17"/>
      <c r="K40" s="18" t="n">
        <v>1</v>
      </c>
      <c r="L40" s="22" t="n">
        <v>1098.08</v>
      </c>
      <c r="M40" s="22" t="n">
        <v>1098.08</v>
      </c>
      <c r="N40" s="22" t="n">
        <v>1098.08</v>
      </c>
      <c r="O40" s="22" t="n">
        <v>1098.08</v>
      </c>
      <c r="P40" s="23" t="n">
        <v>1098.08</v>
      </c>
      <c r="Q40" s="14"/>
      <c r="R40" s="17"/>
      <c r="S40" s="18" t="n">
        <v>1</v>
      </c>
      <c r="T40" s="22" t="n">
        <v>0</v>
      </c>
      <c r="U40" s="22" t="n">
        <v>261.45</v>
      </c>
      <c r="V40" s="22" t="n">
        <v>483.55</v>
      </c>
      <c r="W40" s="22" t="n">
        <v>1924.68</v>
      </c>
      <c r="X40" s="23" t="n">
        <v>3916.88</v>
      </c>
      <c r="Y40" s="14"/>
      <c r="Z40" s="17"/>
      <c r="AA40" s="18" t="n">
        <v>1</v>
      </c>
      <c r="AB40" s="22" t="n">
        <f aca="false">D40+L40+T40</f>
        <v>3416.787</v>
      </c>
      <c r="AC40" s="22" t="n">
        <f aca="false">E40+M40+U40</f>
        <v>3678.237</v>
      </c>
      <c r="AD40" s="22" t="n">
        <f aca="false">F40+N40+V40</f>
        <v>3900.337</v>
      </c>
      <c r="AE40" s="22" t="n">
        <f aca="false">G40+O40+W40</f>
        <v>5341.467</v>
      </c>
      <c r="AF40" s="23" t="n">
        <f aca="false">H40+P40+X40</f>
        <v>7333.667</v>
      </c>
      <c r="AH40" s="17"/>
      <c r="AI40" s="18" t="n">
        <v>1</v>
      </c>
      <c r="AJ40" s="22" t="n">
        <f aca="false">D40*$AH$28</f>
        <v>115.93535</v>
      </c>
      <c r="AK40" s="22" t="n">
        <f aca="false">E40*$AH$28</f>
        <v>115.93535</v>
      </c>
      <c r="AL40" s="22" t="n">
        <f aca="false">F40*$AH$28</f>
        <v>115.93535</v>
      </c>
      <c r="AM40" s="22" t="n">
        <f aca="false">G40*$AH$28</f>
        <v>115.93535</v>
      </c>
      <c r="AN40" s="23" t="n">
        <f aca="false">H40*$AH$28</f>
        <v>115.93535</v>
      </c>
      <c r="AP40" s="17"/>
      <c r="AQ40" s="18" t="n">
        <v>1</v>
      </c>
      <c r="AR40" s="22" t="n">
        <f aca="false">AB40+AJ40</f>
        <v>3532.72235</v>
      </c>
      <c r="AS40" s="22" t="n">
        <f aca="false">AC40+AK40</f>
        <v>3794.17235</v>
      </c>
      <c r="AT40" s="22" t="n">
        <f aca="false">AD40+AL40</f>
        <v>4016.27235</v>
      </c>
      <c r="AU40" s="22" t="n">
        <f aca="false">AE40+AM40</f>
        <v>5457.40235</v>
      </c>
      <c r="AV40" s="23" t="n">
        <f aca="false">AF40+AN40</f>
        <v>7449.60235</v>
      </c>
      <c r="AW40" s="24"/>
      <c r="AY40" s="17"/>
      <c r="AZ40" s="18" t="n">
        <v>1</v>
      </c>
      <c r="BA40" s="22" t="n">
        <f aca="false">AB16+AJ16</f>
        <v>3731.131404</v>
      </c>
      <c r="BB40" s="22" t="n">
        <f aca="false">AC16+AK16</f>
        <v>4003.039404</v>
      </c>
      <c r="BC40" s="22" t="n">
        <f aca="false">AD16+AL16</f>
        <v>4234.023404</v>
      </c>
      <c r="BD40" s="22" t="n">
        <f aca="false">AE16+AM16</f>
        <v>5732.798604</v>
      </c>
      <c r="BE40" s="23" t="n">
        <f aca="false">AF16+AN16</f>
        <v>7804.686604</v>
      </c>
      <c r="BG40" s="17"/>
      <c r="BH40" s="18" t="n">
        <v>1</v>
      </c>
      <c r="BI40" s="22" t="n">
        <f aca="false">AB16+AR16</f>
        <v>3653.45848</v>
      </c>
      <c r="BJ40" s="22" t="n">
        <f aca="false">AC16+AS16</f>
        <v>3925.36648</v>
      </c>
      <c r="BK40" s="22" t="n">
        <f aca="false">AD16+AT16</f>
        <v>4156.35048</v>
      </c>
      <c r="BL40" s="22" t="n">
        <f aca="false">AE16+AU16</f>
        <v>5655.12568</v>
      </c>
      <c r="BM40" s="23" t="n">
        <f aca="false">AF16+AV16</f>
        <v>7727.01368</v>
      </c>
    </row>
    <row r="41" customFormat="false" ht="15" hidden="false" customHeight="false" outlineLevel="0" collapsed="false">
      <c r="B41" s="17" t="s">
        <v>23</v>
      </c>
      <c r="C41" s="18" t="n">
        <v>4</v>
      </c>
      <c r="D41" s="22" t="n">
        <v>2187.453</v>
      </c>
      <c r="E41" s="22" t="n">
        <v>2187.453</v>
      </c>
      <c r="F41" s="22" t="n">
        <v>2187.453</v>
      </c>
      <c r="G41" s="22" t="n">
        <v>2187.453</v>
      </c>
      <c r="H41" s="23" t="n">
        <v>0</v>
      </c>
      <c r="I41" s="14"/>
      <c r="J41" s="17" t="s">
        <v>23</v>
      </c>
      <c r="K41" s="18" t="n">
        <v>4</v>
      </c>
      <c r="L41" s="22" t="n">
        <v>1088.37</v>
      </c>
      <c r="M41" s="22" t="n">
        <v>1088.37</v>
      </c>
      <c r="N41" s="22" t="n">
        <v>1088.37</v>
      </c>
      <c r="O41" s="22" t="n">
        <v>1088.37</v>
      </c>
      <c r="P41" s="23" t="n">
        <v>0</v>
      </c>
      <c r="Q41" s="14"/>
      <c r="R41" s="17" t="s">
        <v>23</v>
      </c>
      <c r="S41" s="18" t="n">
        <v>4</v>
      </c>
      <c r="T41" s="22" t="n">
        <v>0</v>
      </c>
      <c r="U41" s="22" t="n">
        <v>249.19</v>
      </c>
      <c r="V41" s="22" t="n">
        <v>454.35</v>
      </c>
      <c r="W41" s="22" t="n">
        <v>1709.18</v>
      </c>
      <c r="X41" s="23" t="n">
        <v>0</v>
      </c>
      <c r="Y41" s="14"/>
      <c r="Z41" s="17" t="s">
        <v>23</v>
      </c>
      <c r="AA41" s="18" t="n">
        <v>4</v>
      </c>
      <c r="AB41" s="22" t="n">
        <f aca="false">D41+L41+T41</f>
        <v>3275.823</v>
      </c>
      <c r="AC41" s="22" t="n">
        <f aca="false">E41+M41+U41</f>
        <v>3525.013</v>
      </c>
      <c r="AD41" s="22" t="n">
        <f aca="false">F41+N41+V41</f>
        <v>3730.173</v>
      </c>
      <c r="AE41" s="22" t="n">
        <f aca="false">G41+O41+W41</f>
        <v>4985.003</v>
      </c>
      <c r="AF41" s="23" t="n">
        <f aca="false">H41+P41+X41</f>
        <v>0</v>
      </c>
      <c r="AH41" s="17" t="s">
        <v>23</v>
      </c>
      <c r="AI41" s="18" t="n">
        <v>4</v>
      </c>
      <c r="AJ41" s="22" t="n">
        <f aca="false">D41*$AH$28</f>
        <v>109.37265</v>
      </c>
      <c r="AK41" s="22" t="n">
        <f aca="false">E41*$AH$28</f>
        <v>109.37265</v>
      </c>
      <c r="AL41" s="22" t="n">
        <f aca="false">F41*$AH$28</f>
        <v>109.37265</v>
      </c>
      <c r="AM41" s="22" t="n">
        <f aca="false">G41*$AH$28</f>
        <v>109.37265</v>
      </c>
      <c r="AN41" s="23" t="n">
        <f aca="false">H41*$AH$28</f>
        <v>0</v>
      </c>
      <c r="AP41" s="17" t="s">
        <v>23</v>
      </c>
      <c r="AQ41" s="18" t="n">
        <v>4</v>
      </c>
      <c r="AR41" s="22" t="n">
        <f aca="false">AB41+AJ41</f>
        <v>3385.19565</v>
      </c>
      <c r="AS41" s="22" t="n">
        <f aca="false">AC41+AK41</f>
        <v>3634.38565</v>
      </c>
      <c r="AT41" s="22" t="n">
        <f aca="false">AD41+AL41</f>
        <v>3839.54565</v>
      </c>
      <c r="AU41" s="22" t="n">
        <f aca="false">AE41+AM41</f>
        <v>5094.37565</v>
      </c>
      <c r="AV41" s="23" t="n">
        <f aca="false">AF41+AN41</f>
        <v>0</v>
      </c>
      <c r="AW41" s="24"/>
      <c r="AY41" s="17" t="s">
        <v>23</v>
      </c>
      <c r="AZ41" s="18" t="n">
        <v>4</v>
      </c>
      <c r="BA41" s="22" t="n">
        <f aca="false">AB17+AJ17</f>
        <v>3577.198716</v>
      </c>
      <c r="BB41" s="22" t="n">
        <f aca="false">AC17+AK17</f>
        <v>3836.356316</v>
      </c>
      <c r="BC41" s="22" t="n">
        <f aca="false">AD17+AL17</f>
        <v>4049.722716</v>
      </c>
      <c r="BD41" s="22" t="n">
        <f aca="false">AE17+AM17</f>
        <v>5354.745916</v>
      </c>
      <c r="BE41" s="23" t="n">
        <f aca="false">AF17+AN17</f>
        <v>0</v>
      </c>
      <c r="BG41" s="17" t="s">
        <v>23</v>
      </c>
      <c r="BH41" s="18" t="n">
        <v>4</v>
      </c>
      <c r="BI41" s="22" t="n">
        <f aca="false">AB17+AR17</f>
        <v>3506.85592</v>
      </c>
      <c r="BJ41" s="22" t="n">
        <f aca="false">AC17+AS17</f>
        <v>3766.01352</v>
      </c>
      <c r="BK41" s="22" t="n">
        <f aca="false">AD17+AT17</f>
        <v>3979.37992</v>
      </c>
      <c r="BL41" s="22" t="n">
        <f aca="false">AE17+AU17</f>
        <v>5284.40312</v>
      </c>
      <c r="BM41" s="23" t="n">
        <f aca="false">AF17+AV17</f>
        <v>0</v>
      </c>
    </row>
    <row r="42" customFormat="false" ht="15" hidden="false" customHeight="false" outlineLevel="0" collapsed="false">
      <c r="B42" s="17"/>
      <c r="C42" s="18" t="n">
        <v>3</v>
      </c>
      <c r="D42" s="22" t="n">
        <v>2123.748</v>
      </c>
      <c r="E42" s="22" t="n">
        <v>2123.748</v>
      </c>
      <c r="F42" s="22" t="n">
        <v>2123.748</v>
      </c>
      <c r="G42" s="22" t="n">
        <v>2123.748</v>
      </c>
      <c r="H42" s="23" t="n">
        <v>0</v>
      </c>
      <c r="I42" s="14"/>
      <c r="J42" s="17"/>
      <c r="K42" s="18" t="n">
        <v>3</v>
      </c>
      <c r="L42" s="22" t="n">
        <v>1077.87</v>
      </c>
      <c r="M42" s="22" t="n">
        <v>1077.87</v>
      </c>
      <c r="N42" s="22" t="n">
        <v>1077.87</v>
      </c>
      <c r="O42" s="22" t="n">
        <v>1077.87</v>
      </c>
      <c r="P42" s="23" t="n">
        <v>0</v>
      </c>
      <c r="Q42" s="14"/>
      <c r="R42" s="17"/>
      <c r="S42" s="18" t="n">
        <v>3</v>
      </c>
      <c r="T42" s="22" t="n">
        <v>0</v>
      </c>
      <c r="U42" s="22" t="n">
        <v>243.23</v>
      </c>
      <c r="V42" s="22" t="n">
        <v>442.37</v>
      </c>
      <c r="W42" s="22" t="n">
        <v>1672.92</v>
      </c>
      <c r="X42" s="23" t="n">
        <v>0</v>
      </c>
      <c r="Y42" s="14"/>
      <c r="Z42" s="17"/>
      <c r="AA42" s="18" t="n">
        <v>3</v>
      </c>
      <c r="AB42" s="22" t="n">
        <f aca="false">D42+L42+T42</f>
        <v>3201.618</v>
      </c>
      <c r="AC42" s="22" t="n">
        <f aca="false">E42+M42+U42</f>
        <v>3444.848</v>
      </c>
      <c r="AD42" s="22" t="n">
        <f aca="false">F42+N42+V42</f>
        <v>3643.988</v>
      </c>
      <c r="AE42" s="22" t="n">
        <f aca="false">G42+O42+W42</f>
        <v>4874.538</v>
      </c>
      <c r="AF42" s="23" t="n">
        <f aca="false">H42+P42+X42</f>
        <v>0</v>
      </c>
      <c r="AH42" s="17"/>
      <c r="AI42" s="18" t="n">
        <v>3</v>
      </c>
      <c r="AJ42" s="22" t="n">
        <f aca="false">D42*$AH$28</f>
        <v>106.1874</v>
      </c>
      <c r="AK42" s="22" t="n">
        <f aca="false">E42*$AH$28</f>
        <v>106.1874</v>
      </c>
      <c r="AL42" s="22" t="n">
        <f aca="false">F42*$AH$28</f>
        <v>106.1874</v>
      </c>
      <c r="AM42" s="22" t="n">
        <f aca="false">G42*$AH$28</f>
        <v>106.1874</v>
      </c>
      <c r="AN42" s="23" t="n">
        <f aca="false">H42*$AH$28</f>
        <v>0</v>
      </c>
      <c r="AP42" s="17"/>
      <c r="AQ42" s="18" t="n">
        <v>3</v>
      </c>
      <c r="AR42" s="22" t="n">
        <f aca="false">AB42+AJ42</f>
        <v>3307.8054</v>
      </c>
      <c r="AS42" s="22" t="n">
        <f aca="false">AC42+AK42</f>
        <v>3551.0354</v>
      </c>
      <c r="AT42" s="22" t="n">
        <f aca="false">AD42+AL42</f>
        <v>3750.1754</v>
      </c>
      <c r="AU42" s="22" t="n">
        <f aca="false">AE42+AM42</f>
        <v>4980.7254</v>
      </c>
      <c r="AV42" s="23" t="n">
        <f aca="false">AF42+AN42</f>
        <v>0</v>
      </c>
      <c r="AW42" s="24"/>
      <c r="AY42" s="17"/>
      <c r="AZ42" s="18" t="n">
        <v>3</v>
      </c>
      <c r="BA42" s="22" t="n">
        <f aca="false">AB18+AJ18</f>
        <v>3496.166856</v>
      </c>
      <c r="BB42" s="22" t="n">
        <f aca="false">AC18+AK18</f>
        <v>3749.126056</v>
      </c>
      <c r="BC42" s="22" t="n">
        <f aca="false">AD18+AL18</f>
        <v>3956.231656</v>
      </c>
      <c r="BD42" s="22" t="n">
        <f aca="false">AE18+AM18</f>
        <v>5236.003656</v>
      </c>
      <c r="BE42" s="23" t="n">
        <f aca="false">AF18+AN18</f>
        <v>0</v>
      </c>
      <c r="BG42" s="17"/>
      <c r="BH42" s="18" t="n">
        <v>3</v>
      </c>
      <c r="BI42" s="22" t="n">
        <f aca="false">AB18+AR18</f>
        <v>3429.68272</v>
      </c>
      <c r="BJ42" s="22" t="n">
        <f aca="false">AC18+AS18</f>
        <v>3682.64192</v>
      </c>
      <c r="BK42" s="22" t="n">
        <f aca="false">AD18+AT18</f>
        <v>3889.74752</v>
      </c>
      <c r="BL42" s="22" t="n">
        <f aca="false">AE18+AU18</f>
        <v>5169.51952</v>
      </c>
      <c r="BM42" s="23" t="n">
        <f aca="false">AF18+AV18</f>
        <v>0</v>
      </c>
    </row>
    <row r="43" customFormat="false" ht="15" hidden="false" customHeight="false" outlineLevel="0" collapsed="false">
      <c r="B43" s="17"/>
      <c r="C43" s="18" t="n">
        <v>2</v>
      </c>
      <c r="D43" s="22" t="n">
        <v>2061.903</v>
      </c>
      <c r="E43" s="22" t="n">
        <v>2061.903</v>
      </c>
      <c r="F43" s="22" t="n">
        <v>2061.903</v>
      </c>
      <c r="G43" s="22" t="n">
        <v>2061.903</v>
      </c>
      <c r="H43" s="23" t="n">
        <v>0</v>
      </c>
      <c r="I43" s="14"/>
      <c r="J43" s="17"/>
      <c r="K43" s="18" t="n">
        <v>2</v>
      </c>
      <c r="L43" s="22" t="n">
        <v>1067.37</v>
      </c>
      <c r="M43" s="22" t="n">
        <v>1067.37</v>
      </c>
      <c r="N43" s="22" t="n">
        <v>1067.37</v>
      </c>
      <c r="O43" s="22" t="n">
        <v>1067.37</v>
      </c>
      <c r="P43" s="23" t="n">
        <v>0</v>
      </c>
      <c r="Q43" s="14"/>
      <c r="R43" s="17"/>
      <c r="S43" s="18" t="n">
        <v>2</v>
      </c>
      <c r="T43" s="22" t="n">
        <v>0</v>
      </c>
      <c r="U43" s="22" t="n">
        <v>237.45</v>
      </c>
      <c r="V43" s="22" t="n">
        <v>432.1</v>
      </c>
      <c r="W43" s="22" t="n">
        <v>1630.44</v>
      </c>
      <c r="X43" s="23" t="n">
        <v>0</v>
      </c>
      <c r="Y43" s="14"/>
      <c r="Z43" s="17"/>
      <c r="AA43" s="18" t="n">
        <v>2</v>
      </c>
      <c r="AB43" s="22" t="n">
        <f aca="false">D43+L43+T43</f>
        <v>3129.273</v>
      </c>
      <c r="AC43" s="22" t="n">
        <f aca="false">E43+M43+U43</f>
        <v>3366.723</v>
      </c>
      <c r="AD43" s="22" t="n">
        <f aca="false">F43+N43+V43</f>
        <v>3561.373</v>
      </c>
      <c r="AE43" s="22" t="n">
        <f aca="false">G43+O43+W43</f>
        <v>4759.713</v>
      </c>
      <c r="AF43" s="23" t="n">
        <f aca="false">H43+P43+X43</f>
        <v>0</v>
      </c>
      <c r="AH43" s="17"/>
      <c r="AI43" s="18" t="n">
        <v>2</v>
      </c>
      <c r="AJ43" s="22" t="n">
        <f aca="false">D43*$AH$28</f>
        <v>103.09515</v>
      </c>
      <c r="AK43" s="22" t="n">
        <f aca="false">E43*$AH$28</f>
        <v>103.09515</v>
      </c>
      <c r="AL43" s="22" t="n">
        <f aca="false">F43*$AH$28</f>
        <v>103.09515</v>
      </c>
      <c r="AM43" s="22" t="n">
        <f aca="false">G43*$AH$28</f>
        <v>103.09515</v>
      </c>
      <c r="AN43" s="23" t="n">
        <f aca="false">H43*$AH$28</f>
        <v>0</v>
      </c>
      <c r="AP43" s="17"/>
      <c r="AQ43" s="18" t="n">
        <v>2</v>
      </c>
      <c r="AR43" s="22" t="n">
        <f aca="false">AB43+AJ43</f>
        <v>3232.36815</v>
      </c>
      <c r="AS43" s="22" t="n">
        <f aca="false">AC43+AK43</f>
        <v>3469.81815</v>
      </c>
      <c r="AT43" s="22" t="n">
        <f aca="false">AD43+AL43</f>
        <v>3664.46815</v>
      </c>
      <c r="AU43" s="22" t="n">
        <f aca="false">AE43+AM43</f>
        <v>4862.80815</v>
      </c>
      <c r="AV43" s="23" t="n">
        <f aca="false">AF43+AN43</f>
        <v>0</v>
      </c>
      <c r="AW43" s="24"/>
      <c r="AY43" s="17"/>
      <c r="AZ43" s="18" t="n">
        <v>2</v>
      </c>
      <c r="BA43" s="22" t="n">
        <f aca="false">AB19+AJ19</f>
        <v>3417.166116</v>
      </c>
      <c r="BB43" s="22" t="n">
        <f aca="false">AC19+AK19</f>
        <v>3664.114116</v>
      </c>
      <c r="BC43" s="22" t="n">
        <f aca="false">AD19+AL19</f>
        <v>3866.550116</v>
      </c>
      <c r="BD43" s="22" t="n">
        <f aca="false">AE19+AM19</f>
        <v>5112.823716</v>
      </c>
      <c r="BE43" s="23" t="n">
        <f aca="false">AF19+AN19</f>
        <v>0</v>
      </c>
      <c r="BG43" s="17"/>
      <c r="BH43" s="18" t="n">
        <v>2</v>
      </c>
      <c r="BI43" s="22" t="n">
        <f aca="false">AB19+AR19</f>
        <v>3354.44392</v>
      </c>
      <c r="BJ43" s="22" t="n">
        <f aca="false">AC19+AS19</f>
        <v>3601.39192</v>
      </c>
      <c r="BK43" s="22" t="n">
        <f aca="false">AD19+AT19</f>
        <v>3803.82792</v>
      </c>
      <c r="BL43" s="22" t="n">
        <f aca="false">AE19+AU19</f>
        <v>5050.10152</v>
      </c>
      <c r="BM43" s="23" t="n">
        <f aca="false">AF19+AV19</f>
        <v>0</v>
      </c>
    </row>
    <row r="44" customFormat="false" ht="15" hidden="false" customHeight="false" outlineLevel="0" collapsed="false">
      <c r="B44" s="17"/>
      <c r="C44" s="18" t="n">
        <v>1</v>
      </c>
      <c r="D44" s="22" t="n">
        <v>2001.856</v>
      </c>
      <c r="E44" s="22" t="n">
        <v>2001.856</v>
      </c>
      <c r="F44" s="22" t="n">
        <v>2001.856</v>
      </c>
      <c r="G44" s="22" t="n">
        <v>2001.856</v>
      </c>
      <c r="H44" s="23" t="n">
        <v>0</v>
      </c>
      <c r="I44" s="14"/>
      <c r="J44" s="17"/>
      <c r="K44" s="18" t="n">
        <v>1</v>
      </c>
      <c r="L44" s="22" t="n">
        <v>1056.83</v>
      </c>
      <c r="M44" s="22" t="n">
        <v>1056.83</v>
      </c>
      <c r="N44" s="22" t="n">
        <v>1056.83</v>
      </c>
      <c r="O44" s="22" t="n">
        <v>1056.83</v>
      </c>
      <c r="P44" s="23" t="n">
        <v>0</v>
      </c>
      <c r="Q44" s="14"/>
      <c r="R44" s="17"/>
      <c r="S44" s="18" t="n">
        <v>1</v>
      </c>
      <c r="T44" s="22" t="n">
        <v>0</v>
      </c>
      <c r="U44" s="22" t="n">
        <v>231.84</v>
      </c>
      <c r="V44" s="22" t="n">
        <v>422.12</v>
      </c>
      <c r="W44" s="22" t="n">
        <v>1592.9</v>
      </c>
      <c r="X44" s="23" t="n">
        <v>0</v>
      </c>
      <c r="Y44" s="14"/>
      <c r="Z44" s="17"/>
      <c r="AA44" s="18" t="n">
        <v>1</v>
      </c>
      <c r="AB44" s="22" t="n">
        <f aca="false">D44+L44+T44</f>
        <v>3058.686</v>
      </c>
      <c r="AC44" s="22" t="n">
        <f aca="false">E44+M44+U44</f>
        <v>3290.526</v>
      </c>
      <c r="AD44" s="22" t="n">
        <f aca="false">F44+N44+V44</f>
        <v>3480.806</v>
      </c>
      <c r="AE44" s="22" t="n">
        <f aca="false">G44+O44+W44</f>
        <v>4651.586</v>
      </c>
      <c r="AF44" s="23" t="n">
        <f aca="false">H44+P44+X44</f>
        <v>0</v>
      </c>
      <c r="AH44" s="17"/>
      <c r="AI44" s="18" t="n">
        <v>1</v>
      </c>
      <c r="AJ44" s="22" t="n">
        <f aca="false">D44*$AH$28</f>
        <v>100.0928</v>
      </c>
      <c r="AK44" s="22" t="n">
        <f aca="false">E44*$AH$28</f>
        <v>100.0928</v>
      </c>
      <c r="AL44" s="22" t="n">
        <f aca="false">F44*$AH$28</f>
        <v>100.0928</v>
      </c>
      <c r="AM44" s="22" t="n">
        <f aca="false">G44*$AH$28</f>
        <v>100.0928</v>
      </c>
      <c r="AN44" s="23" t="n">
        <f aca="false">H44*$AH$28</f>
        <v>0</v>
      </c>
      <c r="AP44" s="17"/>
      <c r="AQ44" s="18" t="n">
        <v>1</v>
      </c>
      <c r="AR44" s="22" t="n">
        <f aca="false">AB44+AJ44</f>
        <v>3158.7788</v>
      </c>
      <c r="AS44" s="22" t="n">
        <f aca="false">AC44+AK44</f>
        <v>3390.6188</v>
      </c>
      <c r="AT44" s="22" t="n">
        <f aca="false">AD44+AL44</f>
        <v>3580.8988</v>
      </c>
      <c r="AU44" s="22" t="n">
        <f aca="false">AE44+AM44</f>
        <v>4751.6788</v>
      </c>
      <c r="AV44" s="23" t="n">
        <f aca="false">AF44+AN44</f>
        <v>0</v>
      </c>
      <c r="AW44" s="24"/>
      <c r="AY44" s="17"/>
      <c r="AZ44" s="18" t="n">
        <v>1</v>
      </c>
      <c r="BA44" s="22" t="n">
        <f aca="false">AB20+AJ20</f>
        <v>3340.085112</v>
      </c>
      <c r="BB44" s="22" t="n">
        <f aca="false">AC20+AK20</f>
        <v>3581.198712</v>
      </c>
      <c r="BC44" s="22" t="n">
        <f aca="false">AD20+AL20</f>
        <v>3779.089912</v>
      </c>
      <c r="BD44" s="22" t="n">
        <f aca="false">AE20+AM20</f>
        <v>4996.701112</v>
      </c>
      <c r="BE44" s="23" t="n">
        <f aca="false">AF20+AN20</f>
        <v>0</v>
      </c>
      <c r="BG44" s="17"/>
      <c r="BH44" s="18" t="n">
        <v>1</v>
      </c>
      <c r="BI44" s="22" t="n">
        <f aca="false">AB20+AR20</f>
        <v>3281.03344</v>
      </c>
      <c r="BJ44" s="22" t="n">
        <f aca="false">AC20+AS20</f>
        <v>3522.14704</v>
      </c>
      <c r="BK44" s="22" t="n">
        <f aca="false">AD20+AT20</f>
        <v>3720.03824</v>
      </c>
      <c r="BL44" s="22" t="n">
        <f aca="false">AE20+AU20</f>
        <v>4937.64944</v>
      </c>
      <c r="BM44" s="23" t="n">
        <f aca="false">AF20+AV20</f>
        <v>0</v>
      </c>
    </row>
    <row r="45" customFormat="false" ht="15" hidden="false" customHeight="false" outlineLevel="0" collapsed="false">
      <c r="B45" s="17" t="s">
        <v>24</v>
      </c>
      <c r="C45" s="18" t="n">
        <v>4</v>
      </c>
      <c r="D45" s="22" t="n">
        <v>1888.551</v>
      </c>
      <c r="E45" s="22" t="n">
        <v>1888.551</v>
      </c>
      <c r="F45" s="22" t="n">
        <v>1888.551</v>
      </c>
      <c r="G45" s="22" t="n">
        <v>0</v>
      </c>
      <c r="H45" s="23" t="n">
        <v>0</v>
      </c>
      <c r="I45" s="14"/>
      <c r="J45" s="17" t="s">
        <v>24</v>
      </c>
      <c r="K45" s="18" t="n">
        <v>4</v>
      </c>
      <c r="L45" s="22" t="n">
        <v>1046.9</v>
      </c>
      <c r="M45" s="22" t="n">
        <v>1046.9</v>
      </c>
      <c r="N45" s="22" t="n">
        <v>1046.9</v>
      </c>
      <c r="O45" s="22" t="n">
        <v>0</v>
      </c>
      <c r="P45" s="23" t="n">
        <v>0</v>
      </c>
      <c r="Q45" s="14"/>
      <c r="R45" s="17" t="s">
        <v>24</v>
      </c>
      <c r="S45" s="18" t="n">
        <v>4</v>
      </c>
      <c r="T45" s="22" t="n">
        <v>0</v>
      </c>
      <c r="U45" s="22" t="n">
        <v>221.25</v>
      </c>
      <c r="V45" s="22" t="n">
        <v>403.3</v>
      </c>
      <c r="W45" s="22" t="n">
        <v>0</v>
      </c>
      <c r="X45" s="23" t="n">
        <v>0</v>
      </c>
      <c r="Y45" s="14"/>
      <c r="Z45" s="17" t="s">
        <v>24</v>
      </c>
      <c r="AA45" s="18" t="n">
        <v>4</v>
      </c>
      <c r="AB45" s="22" t="n">
        <f aca="false">D45+L45+T45</f>
        <v>2935.451</v>
      </c>
      <c r="AC45" s="22" t="n">
        <f aca="false">E45+M45+U45</f>
        <v>3156.701</v>
      </c>
      <c r="AD45" s="22" t="n">
        <f aca="false">F45+N45+V45</f>
        <v>3338.751</v>
      </c>
      <c r="AE45" s="22" t="n">
        <f aca="false">G45+O45+W45</f>
        <v>0</v>
      </c>
      <c r="AF45" s="23" t="n">
        <f aca="false">H45+P45+X45</f>
        <v>0</v>
      </c>
      <c r="AH45" s="17" t="s">
        <v>24</v>
      </c>
      <c r="AI45" s="18" t="n">
        <v>4</v>
      </c>
      <c r="AJ45" s="22" t="n">
        <f aca="false">D45*$AH$28</f>
        <v>94.42755</v>
      </c>
      <c r="AK45" s="22" t="n">
        <f aca="false">E45*$AH$28</f>
        <v>94.42755</v>
      </c>
      <c r="AL45" s="22" t="n">
        <f aca="false">F45*$AH$28</f>
        <v>94.42755</v>
      </c>
      <c r="AM45" s="22" t="n">
        <f aca="false">G45*$AH$28</f>
        <v>0</v>
      </c>
      <c r="AN45" s="23" t="n">
        <f aca="false">H45*$AH$28</f>
        <v>0</v>
      </c>
      <c r="AP45" s="17" t="s">
        <v>24</v>
      </c>
      <c r="AQ45" s="18" t="n">
        <v>4</v>
      </c>
      <c r="AR45" s="22" t="n">
        <f aca="false">AB45+AJ45</f>
        <v>3029.87855</v>
      </c>
      <c r="AS45" s="22" t="n">
        <f aca="false">AC45+AK45</f>
        <v>3251.12855</v>
      </c>
      <c r="AT45" s="22" t="n">
        <f aca="false">AD45+AL45</f>
        <v>3433.17855</v>
      </c>
      <c r="AU45" s="22" t="n">
        <f aca="false">AE45+AM45</f>
        <v>0</v>
      </c>
      <c r="AV45" s="23" t="n">
        <f aca="false">AF45+AN45</f>
        <v>0</v>
      </c>
      <c r="AW45" s="24"/>
      <c r="AY45" s="17" t="s">
        <v>24</v>
      </c>
      <c r="AZ45" s="18" t="n">
        <v>4</v>
      </c>
      <c r="BA45" s="22" t="n">
        <f aca="false">AB21+AJ21</f>
        <v>3205.512492</v>
      </c>
      <c r="BB45" s="22" t="n">
        <f aca="false">AC21+AK21</f>
        <v>3435.612492</v>
      </c>
      <c r="BC45" s="22" t="n">
        <f aca="false">AD21+AL21</f>
        <v>3624.944492</v>
      </c>
      <c r="BD45" s="22" t="n">
        <f aca="false">AE21+AM21</f>
        <v>0</v>
      </c>
      <c r="BE45" s="23" t="n">
        <f aca="false">AF21+AN21</f>
        <v>0</v>
      </c>
      <c r="BG45" s="17" t="s">
        <v>24</v>
      </c>
      <c r="BH45" s="18" t="n">
        <v>4</v>
      </c>
      <c r="BI45" s="22" t="n">
        <f aca="false">AB21+AR21</f>
        <v>3152.86904</v>
      </c>
      <c r="BJ45" s="22" t="n">
        <f aca="false">AC21+AS21</f>
        <v>3382.96904</v>
      </c>
      <c r="BK45" s="22" t="n">
        <f aca="false">AD21+AT21</f>
        <v>3572.30104</v>
      </c>
      <c r="BL45" s="22" t="n">
        <f aca="false">AE21+AU21</f>
        <v>0</v>
      </c>
      <c r="BM45" s="23" t="n">
        <f aca="false">AF21+AV21</f>
        <v>0</v>
      </c>
    </row>
    <row r="46" customFormat="false" ht="15" hidden="false" customHeight="false" outlineLevel="0" collapsed="false">
      <c r="B46" s="17"/>
      <c r="C46" s="18" t="n">
        <v>3</v>
      </c>
      <c r="D46" s="22" t="n">
        <v>1833.557</v>
      </c>
      <c r="E46" s="22" t="n">
        <v>1833.557</v>
      </c>
      <c r="F46" s="22" t="n">
        <v>1833.557</v>
      </c>
      <c r="G46" s="22" t="n">
        <v>0</v>
      </c>
      <c r="H46" s="23" t="n">
        <v>0</v>
      </c>
      <c r="I46" s="14"/>
      <c r="J46" s="17"/>
      <c r="K46" s="18" t="n">
        <v>3</v>
      </c>
      <c r="L46" s="22" t="n">
        <v>1036.3</v>
      </c>
      <c r="M46" s="22" t="n">
        <v>1036.3</v>
      </c>
      <c r="N46" s="22" t="n">
        <v>1036.3</v>
      </c>
      <c r="O46" s="22" t="n">
        <v>0</v>
      </c>
      <c r="P46" s="23" t="n">
        <v>0</v>
      </c>
      <c r="Q46" s="14"/>
      <c r="R46" s="17"/>
      <c r="S46" s="18" t="n">
        <v>3</v>
      </c>
      <c r="T46" s="22" t="n">
        <v>0</v>
      </c>
      <c r="U46" s="22" t="n">
        <v>216.12</v>
      </c>
      <c r="V46" s="22" t="n">
        <v>394.16</v>
      </c>
      <c r="W46" s="22" t="n">
        <v>0</v>
      </c>
      <c r="X46" s="23" t="n">
        <v>0</v>
      </c>
      <c r="Y46" s="14"/>
      <c r="Z46" s="17"/>
      <c r="AA46" s="18" t="n">
        <v>3</v>
      </c>
      <c r="AB46" s="22" t="n">
        <f aca="false">D46+L46+T46</f>
        <v>2869.857</v>
      </c>
      <c r="AC46" s="22" t="n">
        <f aca="false">E46+M46+U46</f>
        <v>3085.977</v>
      </c>
      <c r="AD46" s="22" t="n">
        <f aca="false">F46+N46+V46</f>
        <v>3264.017</v>
      </c>
      <c r="AE46" s="22" t="n">
        <f aca="false">G46+O46+W46</f>
        <v>0</v>
      </c>
      <c r="AF46" s="23" t="n">
        <f aca="false">H46+P46+X46</f>
        <v>0</v>
      </c>
      <c r="AH46" s="17"/>
      <c r="AI46" s="18" t="n">
        <v>3</v>
      </c>
      <c r="AJ46" s="22" t="n">
        <f aca="false">D46*$AH$28</f>
        <v>91.67785</v>
      </c>
      <c r="AK46" s="22" t="n">
        <f aca="false">E46*$AH$28</f>
        <v>91.67785</v>
      </c>
      <c r="AL46" s="22" t="n">
        <f aca="false">F46*$AH$28</f>
        <v>91.67785</v>
      </c>
      <c r="AM46" s="22" t="n">
        <f aca="false">G46*$AH$28</f>
        <v>0</v>
      </c>
      <c r="AN46" s="23" t="n">
        <f aca="false">H46*$AH$28</f>
        <v>0</v>
      </c>
      <c r="AP46" s="17"/>
      <c r="AQ46" s="18" t="n">
        <v>3</v>
      </c>
      <c r="AR46" s="22" t="n">
        <f aca="false">AB46+AJ46</f>
        <v>2961.53485</v>
      </c>
      <c r="AS46" s="22" t="n">
        <f aca="false">AC46+AK46</f>
        <v>3177.65485</v>
      </c>
      <c r="AT46" s="22" t="n">
        <f aca="false">AD46+AL46</f>
        <v>3355.69485</v>
      </c>
      <c r="AU46" s="22" t="n">
        <f aca="false">AE46+AM46</f>
        <v>0</v>
      </c>
      <c r="AV46" s="23" t="n">
        <f aca="false">AF46+AN46</f>
        <v>0</v>
      </c>
      <c r="AW46" s="24"/>
      <c r="AY46" s="17"/>
      <c r="AZ46" s="18" t="n">
        <v>3</v>
      </c>
      <c r="BA46" s="22" t="n">
        <f aca="false">AB22+AJ22</f>
        <v>3133.883844</v>
      </c>
      <c r="BB46" s="22" t="n">
        <f aca="false">AC22+AK22</f>
        <v>3358.648644</v>
      </c>
      <c r="BC46" s="22" t="n">
        <f aca="false">AD22+AL22</f>
        <v>3543.810244</v>
      </c>
      <c r="BD46" s="22" t="n">
        <f aca="false">AE22+AM22</f>
        <v>0</v>
      </c>
      <c r="BE46" s="23" t="n">
        <f aca="false">AF22+AN22</f>
        <v>0</v>
      </c>
      <c r="BG46" s="17"/>
      <c r="BH46" s="18" t="n">
        <v>3</v>
      </c>
      <c r="BI46" s="22" t="n">
        <f aca="false">AB22+AR22</f>
        <v>3084.65128</v>
      </c>
      <c r="BJ46" s="22" t="n">
        <f aca="false">AC22+AS22</f>
        <v>3309.41608</v>
      </c>
      <c r="BK46" s="22" t="n">
        <f aca="false">AD22+AT22</f>
        <v>3494.57768</v>
      </c>
      <c r="BL46" s="22" t="n">
        <f aca="false">AE22+AU22</f>
        <v>0</v>
      </c>
      <c r="BM46" s="23" t="n">
        <f aca="false">AF22+AV22</f>
        <v>0</v>
      </c>
    </row>
    <row r="47" customFormat="false" ht="15" hidden="false" customHeight="false" outlineLevel="0" collapsed="false">
      <c r="B47" s="17"/>
      <c r="C47" s="18" t="n">
        <v>2</v>
      </c>
      <c r="D47" s="22" t="n">
        <v>1780.144</v>
      </c>
      <c r="E47" s="22" t="n">
        <v>1780.144</v>
      </c>
      <c r="F47" s="22" t="n">
        <v>1780.144</v>
      </c>
      <c r="G47" s="22" t="n">
        <v>0</v>
      </c>
      <c r="H47" s="23" t="n">
        <v>0</v>
      </c>
      <c r="I47" s="14"/>
      <c r="J47" s="17"/>
      <c r="K47" s="18" t="n">
        <v>2</v>
      </c>
      <c r="L47" s="22" t="n">
        <v>1035.19</v>
      </c>
      <c r="M47" s="22" t="n">
        <v>1035.19</v>
      </c>
      <c r="N47" s="22" t="n">
        <v>1035.19</v>
      </c>
      <c r="O47" s="22" t="n">
        <v>0</v>
      </c>
      <c r="P47" s="23" t="n">
        <v>0</v>
      </c>
      <c r="Q47" s="14"/>
      <c r="R47" s="17"/>
      <c r="S47" s="18" t="n">
        <v>2</v>
      </c>
      <c r="T47" s="22" t="n">
        <v>0</v>
      </c>
      <c r="U47" s="22" t="n">
        <v>201.659999999999</v>
      </c>
      <c r="V47" s="22" t="n">
        <v>375.82</v>
      </c>
      <c r="W47" s="22" t="n">
        <v>0</v>
      </c>
      <c r="X47" s="23" t="n">
        <v>0</v>
      </c>
      <c r="Y47" s="14"/>
      <c r="Z47" s="17"/>
      <c r="AA47" s="18" t="n">
        <v>2</v>
      </c>
      <c r="AB47" s="22" t="n">
        <f aca="false">D47+L47+T47</f>
        <v>2815.334</v>
      </c>
      <c r="AC47" s="22" t="n">
        <f aca="false">E47+M47+U47</f>
        <v>3016.994</v>
      </c>
      <c r="AD47" s="22" t="n">
        <f aca="false">F47+N47+V47</f>
        <v>3191.154</v>
      </c>
      <c r="AE47" s="22" t="n">
        <f aca="false">G47+O47+W47</f>
        <v>0</v>
      </c>
      <c r="AF47" s="23" t="n">
        <f aca="false">H47+P47+X47</f>
        <v>0</v>
      </c>
      <c r="AH47" s="17"/>
      <c r="AI47" s="18" t="n">
        <v>2</v>
      </c>
      <c r="AJ47" s="22" t="n">
        <f aca="false">D47*$AH$28</f>
        <v>89.0072</v>
      </c>
      <c r="AK47" s="22" t="n">
        <f aca="false">E47*$AH$28</f>
        <v>89.0072</v>
      </c>
      <c r="AL47" s="22" t="n">
        <f aca="false">F47*$AH$28</f>
        <v>89.0072</v>
      </c>
      <c r="AM47" s="22" t="n">
        <f aca="false">G47*$AH$28</f>
        <v>0</v>
      </c>
      <c r="AN47" s="23" t="n">
        <f aca="false">H47*$AH$28</f>
        <v>0</v>
      </c>
      <c r="AP47" s="17"/>
      <c r="AQ47" s="18" t="n">
        <v>2</v>
      </c>
      <c r="AR47" s="22" t="n">
        <f aca="false">AB47+AJ47</f>
        <v>2904.3412</v>
      </c>
      <c r="AS47" s="22" t="n">
        <f aca="false">AC47+AK47</f>
        <v>3106.0012</v>
      </c>
      <c r="AT47" s="22" t="n">
        <f aca="false">AD47+AL47</f>
        <v>3280.1612</v>
      </c>
      <c r="AU47" s="22" t="n">
        <f aca="false">AE47+AM47</f>
        <v>0</v>
      </c>
      <c r="AV47" s="23" t="n">
        <f aca="false">AF47+AN47</f>
        <v>0</v>
      </c>
      <c r="AW47" s="24"/>
      <c r="AY47" s="17"/>
      <c r="AZ47" s="18" t="n">
        <v>2</v>
      </c>
      <c r="BA47" s="22" t="n">
        <f aca="false">AB23+AJ23</f>
        <v>3074.344728</v>
      </c>
      <c r="BB47" s="22" t="n">
        <f aca="false">AC23+AK23</f>
        <v>3284.071128</v>
      </c>
      <c r="BC47" s="22" t="n">
        <f aca="false">AD23+AL23</f>
        <v>3465.197528</v>
      </c>
      <c r="BD47" s="22" t="n">
        <f aca="false">AE23+AM23</f>
        <v>0</v>
      </c>
      <c r="BE47" s="23" t="n">
        <f aca="false">AF23+AN23</f>
        <v>0</v>
      </c>
      <c r="BG47" s="17"/>
      <c r="BH47" s="18" t="n">
        <v>2</v>
      </c>
      <c r="BI47" s="22" t="n">
        <f aca="false">AB23+AR23</f>
        <v>3027.94736</v>
      </c>
      <c r="BJ47" s="22" t="n">
        <f aca="false">AC23+AS23</f>
        <v>3237.67376</v>
      </c>
      <c r="BK47" s="22" t="n">
        <f aca="false">AD23+AT23</f>
        <v>3418.80016</v>
      </c>
      <c r="BL47" s="22" t="n">
        <f aca="false">AE23+AU23</f>
        <v>0</v>
      </c>
      <c r="BM47" s="23" t="n">
        <f aca="false">AF23+AV23</f>
        <v>0</v>
      </c>
    </row>
    <row r="48" customFormat="false" ht="15.75" hidden="false" customHeight="false" outlineLevel="0" collapsed="false">
      <c r="B48" s="27"/>
      <c r="C48" s="28" t="n">
        <v>1</v>
      </c>
      <c r="D48" s="29" t="n">
        <v>1728.281</v>
      </c>
      <c r="E48" s="29" t="n">
        <v>1728.281</v>
      </c>
      <c r="F48" s="29" t="n">
        <v>1728.281</v>
      </c>
      <c r="G48" s="29" t="n">
        <v>0</v>
      </c>
      <c r="H48" s="30" t="n">
        <v>0</v>
      </c>
      <c r="I48" s="14"/>
      <c r="J48" s="27"/>
      <c r="K48" s="28" t="n">
        <v>1</v>
      </c>
      <c r="L48" s="29" t="n">
        <v>1034.08</v>
      </c>
      <c r="M48" s="29" t="n">
        <v>1034.08</v>
      </c>
      <c r="N48" s="29" t="n">
        <v>1034.08</v>
      </c>
      <c r="O48" s="29" t="n">
        <v>0</v>
      </c>
      <c r="P48" s="30" t="n">
        <v>0</v>
      </c>
      <c r="Q48" s="14"/>
      <c r="R48" s="27"/>
      <c r="S48" s="28" t="n">
        <v>1</v>
      </c>
      <c r="T48" s="29" t="n">
        <v>0</v>
      </c>
      <c r="U48" s="29" t="n">
        <v>187.319999999999</v>
      </c>
      <c r="V48" s="29" t="n">
        <v>357.72</v>
      </c>
      <c r="W48" s="29" t="n">
        <v>0</v>
      </c>
      <c r="X48" s="30" t="n">
        <v>0</v>
      </c>
      <c r="Y48" s="14"/>
      <c r="Z48" s="27"/>
      <c r="AA48" s="28" t="n">
        <v>1</v>
      </c>
      <c r="AB48" s="29" t="n">
        <f aca="false">D48+L48+T48</f>
        <v>2762.361</v>
      </c>
      <c r="AC48" s="29" t="n">
        <f aca="false">E48+M48+U48</f>
        <v>2949.681</v>
      </c>
      <c r="AD48" s="29" t="n">
        <f aca="false">F48+N48+V48</f>
        <v>3120.081</v>
      </c>
      <c r="AE48" s="29" t="n">
        <f aca="false">G48+O48+W48</f>
        <v>0</v>
      </c>
      <c r="AF48" s="30" t="n">
        <f aca="false">H48+P48+X48</f>
        <v>0</v>
      </c>
      <c r="AH48" s="27"/>
      <c r="AI48" s="28" t="n">
        <v>1</v>
      </c>
      <c r="AJ48" s="29" t="n">
        <f aca="false">D48*$AH$28</f>
        <v>86.41405</v>
      </c>
      <c r="AK48" s="29" t="n">
        <f aca="false">E48*$AH$28</f>
        <v>86.41405</v>
      </c>
      <c r="AL48" s="29" t="n">
        <f aca="false">F48*$AH$28</f>
        <v>86.41405</v>
      </c>
      <c r="AM48" s="29" t="n">
        <f aca="false">G48*$AH$28</f>
        <v>0</v>
      </c>
      <c r="AN48" s="30" t="n">
        <f aca="false">H48*$AH$28</f>
        <v>0</v>
      </c>
      <c r="AP48" s="27"/>
      <c r="AQ48" s="28" t="n">
        <v>1</v>
      </c>
      <c r="AR48" s="29" t="n">
        <f aca="false">AB48+AJ48</f>
        <v>2848.77505</v>
      </c>
      <c r="AS48" s="29" t="n">
        <f aca="false">AC48+AK48</f>
        <v>3036.09505</v>
      </c>
      <c r="AT48" s="29" t="n">
        <f aca="false">AD48+AL48</f>
        <v>3206.49505</v>
      </c>
      <c r="AU48" s="29" t="n">
        <f aca="false">AE48+AM48</f>
        <v>0</v>
      </c>
      <c r="AV48" s="30" t="n">
        <f aca="false">AF48+AN48</f>
        <v>0</v>
      </c>
      <c r="AW48" s="24"/>
      <c r="AY48" s="27"/>
      <c r="AZ48" s="28" t="n">
        <v>1</v>
      </c>
      <c r="BA48" s="29" t="n">
        <f aca="false">AB24+AJ24</f>
        <v>3016.498212</v>
      </c>
      <c r="BB48" s="29" t="n">
        <f aca="false">AC24+AK24</f>
        <v>3211.311012</v>
      </c>
      <c r="BC48" s="29" t="n">
        <f aca="false">AD24+AL24</f>
        <v>3388.527012</v>
      </c>
      <c r="BD48" s="29" t="n">
        <f aca="false">AE24+AM24</f>
        <v>0</v>
      </c>
      <c r="BE48" s="30" t="n">
        <f aca="false">AF24+AN24</f>
        <v>0</v>
      </c>
      <c r="BG48" s="27"/>
      <c r="BH48" s="28" t="n">
        <v>1</v>
      </c>
      <c r="BI48" s="29" t="n">
        <f aca="false">AB24+AR24</f>
        <v>2972.85544</v>
      </c>
      <c r="BJ48" s="29" t="n">
        <f aca="false">AC24+AS24</f>
        <v>3167.66824</v>
      </c>
      <c r="BK48" s="29" t="n">
        <f aca="false">AD24+AT24</f>
        <v>3344.88424</v>
      </c>
      <c r="BL48" s="29" t="n">
        <f aca="false">AE24+AU24</f>
        <v>0</v>
      </c>
      <c r="BM48" s="30" t="n">
        <f aca="false">AF24+AV24</f>
        <v>0</v>
      </c>
    </row>
    <row r="49" customFormat="false" ht="15" hidden="false" customHeight="false" outlineLevel="0" collapsed="false"/>
  </sheetData>
  <sheetProtection sheet="true" password="ead1"/>
  <mergeCells count="42">
    <mergeCell ref="B2:H2"/>
    <mergeCell ref="AI3:AM3"/>
    <mergeCell ref="AR3:AT3"/>
    <mergeCell ref="BA3:BC3"/>
    <mergeCell ref="BI3:BK3"/>
    <mergeCell ref="D4:F4"/>
    <mergeCell ref="L4:N4"/>
    <mergeCell ref="T4:V4"/>
    <mergeCell ref="AB4:AD4"/>
    <mergeCell ref="AI4:AM4"/>
    <mergeCell ref="AR4:AT4"/>
    <mergeCell ref="BA4:BC4"/>
    <mergeCell ref="BI4:BK4"/>
    <mergeCell ref="B6:H6"/>
    <mergeCell ref="J6:P6"/>
    <mergeCell ref="R6:X6"/>
    <mergeCell ref="Z6:AF6"/>
    <mergeCell ref="AH6:AN6"/>
    <mergeCell ref="AP6:AV6"/>
    <mergeCell ref="AY6:BE6"/>
    <mergeCell ref="BG6:BM6"/>
    <mergeCell ref="B26:H26"/>
    <mergeCell ref="AJ27:AL27"/>
    <mergeCell ref="AQ27:AU27"/>
    <mergeCell ref="AZ27:BD27"/>
    <mergeCell ref="BH27:BL27"/>
    <mergeCell ref="D28:F28"/>
    <mergeCell ref="L28:N28"/>
    <mergeCell ref="T28:V28"/>
    <mergeCell ref="AB28:AD28"/>
    <mergeCell ref="AJ28:AL28"/>
    <mergeCell ref="AQ28:AU28"/>
    <mergeCell ref="AZ28:BD28"/>
    <mergeCell ref="BH28:BL28"/>
    <mergeCell ref="B30:H30"/>
    <mergeCell ref="J30:P30"/>
    <mergeCell ref="R30:X30"/>
    <mergeCell ref="Z30:AF30"/>
    <mergeCell ref="AH30:AN30"/>
    <mergeCell ref="AP30:AV30"/>
    <mergeCell ref="AY30:BE30"/>
    <mergeCell ref="BG30:BM30"/>
  </mergeCells>
  <conditionalFormatting sqref="BI8:BM24 BA8:BE2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BI8:BM24 BA8:BE24">
    <cfRule type="cellIs" priority="4" operator="lessThan" aboveAverage="0" equalAverage="0" bottom="0" percent="0" rank="0" text="" dxfId="8">
      <formula>0</formula>
    </cfRule>
    <cfRule type="cellIs" priority="5" operator="greaterThan" aboveAverage="0" equalAverage="0" bottom="0" percent="0" rank="0" text="" dxfId="9">
      <formula>0</formula>
    </cfRule>
  </conditionalFormatting>
  <conditionalFormatting sqref="BI8:BM24 BA8:BE24">
    <cfRule type="cellIs" priority="6" operator="lessThan" aboveAverage="0" equalAverage="0" bottom="0" percent="0" rank="0" text="" dxfId="10">
      <formula>0</formula>
    </cfRule>
    <cfRule type="cellIs" priority="7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7T22:48:47Z</dcterms:created>
  <dc:creator>Gil</dc:creator>
  <dc:description/>
  <dc:language>en-US</dc:language>
  <cp:lastModifiedBy>Mecia</cp:lastModifiedBy>
  <dcterms:modified xsi:type="dcterms:W3CDTF">2011-09-18T21:34:51Z</dcterms:modified>
  <cp:revision>0</cp:revision>
  <dc:subject/>
  <dc:title/>
</cp:coreProperties>
</file>